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еню с 7-11" sheetId="1" state="visible" r:id="rId2"/>
    <sheet name="с 11-18" sheetId="2" state="visible" r:id="rId3"/>
    <sheet name="завтрак с 7-11 сокращено" sheetId="3" state="visible" r:id="rId4"/>
    <sheet name="завтрак 12-18" sheetId="4" state="visible" r:id="rId5"/>
    <sheet name="обеды 7-11" sheetId="5" state="visible" r:id="rId6"/>
    <sheet name="обеды 12-18" sheetId="6" state="visible" r:id="rId7"/>
    <sheet name="ОВЗ 7-11" sheetId="7" state="visible" r:id="rId8"/>
    <sheet name="ОВЗ 12-18" sheetId="8" state="visible" r:id="rId9"/>
  </sheets>
  <definedNames>
    <definedName function="false" hidden="false" localSheetId="0" name="_xlnm.Print_Area" vbProcedure="false">'меню с 7-11'!$A$1:$J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248">
  <si>
    <t xml:space="preserve">Примерное 10 дневное меню на 2022-2023 учебный год Тюльган и Тюльганский район</t>
  </si>
  <si>
    <t xml:space="preserve">Сезон : (осенне-зимний)</t>
  </si>
  <si>
    <t xml:space="preserve"> с7 -10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"Дружба"</t>
  </si>
  <si>
    <t xml:space="preserve">54-16к-2020</t>
  </si>
  <si>
    <t xml:space="preserve">рис</t>
  </si>
  <si>
    <t xml:space="preserve">пшено</t>
  </si>
  <si>
    <t xml:space="preserve">молоко</t>
  </si>
  <si>
    <t xml:space="preserve">масло сливочное</t>
  </si>
  <si>
    <t xml:space="preserve">соль</t>
  </si>
  <si>
    <t xml:space="preserve">сахар</t>
  </si>
  <si>
    <t xml:space="preserve">Повидло</t>
  </si>
  <si>
    <t xml:space="preserve">Пром</t>
  </si>
  <si>
    <t xml:space="preserve">повидло</t>
  </si>
  <si>
    <t xml:space="preserve">10</t>
  </si>
  <si>
    <t xml:space="preserve">Сок 0,2</t>
  </si>
  <si>
    <t xml:space="preserve">Хлеб</t>
  </si>
  <si>
    <t xml:space="preserve">хлеб пшеничный</t>
  </si>
  <si>
    <t xml:space="preserve">15</t>
  </si>
  <si>
    <t xml:space="preserve">Хлеб ржано- пшеничный </t>
  </si>
  <si>
    <t xml:space="preserve">Чай с сахаром</t>
  </si>
  <si>
    <t xml:space="preserve">54-2гн-2020</t>
  </si>
  <si>
    <t xml:space="preserve">чай</t>
  </si>
  <si>
    <t xml:space="preserve">обед</t>
  </si>
  <si>
    <t xml:space="preserve">Салат "Степной"</t>
  </si>
  <si>
    <t xml:space="preserve">№9</t>
  </si>
  <si>
    <t xml:space="preserve">Картофель</t>
  </si>
  <si>
    <t xml:space="preserve">Морковь</t>
  </si>
  <si>
    <t xml:space="preserve">Лук</t>
  </si>
  <si>
    <t xml:space="preserve">Зеленый горошек</t>
  </si>
  <si>
    <t xml:space="preserve">Масло растительное</t>
  </si>
  <si>
    <t xml:space="preserve">Щи из свежей капусты с картофелем</t>
  </si>
  <si>
    <t xml:space="preserve">54-1с-2020</t>
  </si>
  <si>
    <t xml:space="preserve">капуста</t>
  </si>
  <si>
    <t xml:space="preserve">картофель</t>
  </si>
  <si>
    <t xml:space="preserve">морковь</t>
  </si>
  <si>
    <t xml:space="preserve">лук</t>
  </si>
  <si>
    <t xml:space="preserve">томат-пюре</t>
  </si>
  <si>
    <t xml:space="preserve">масло растительное</t>
  </si>
  <si>
    <t xml:space="preserve">лавровый лист</t>
  </si>
  <si>
    <t xml:space="preserve">Рагу из курицы</t>
  </si>
  <si>
    <t xml:space="preserve">54-22м-2020</t>
  </si>
  <si>
    <t xml:space="preserve">окорочка</t>
  </si>
  <si>
    <t xml:space="preserve">Сок натуральный</t>
  </si>
  <si>
    <t xml:space="preserve">Хлеб ржано- пшеничный</t>
  </si>
  <si>
    <t xml:space="preserve">Энергетическая и пищевая ценность за завтрак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 2 Завтрак </t>
  </si>
  <si>
    <t xml:space="preserve">Омлет натуральный</t>
  </si>
  <si>
    <t xml:space="preserve">54-1о-2020</t>
  </si>
  <si>
    <t xml:space="preserve">яйцо</t>
  </si>
  <si>
    <t xml:space="preserve">Масло сливочное (порциями)</t>
  </si>
  <si>
    <t xml:space="preserve">54-19з-2020</t>
  </si>
  <si>
    <t xml:space="preserve">Какао с молоком и витаминами</t>
  </si>
  <si>
    <t xml:space="preserve">№15</t>
  </si>
  <si>
    <t xml:space="preserve">какао </t>
  </si>
  <si>
    <t xml:space="preserve">Яблоко </t>
  </si>
  <si>
    <t xml:space="preserve">Салат из белокачанной капусты с морковью</t>
  </si>
  <si>
    <t xml:space="preserve">54-8з-2020</t>
  </si>
  <si>
    <t xml:space="preserve">,</t>
  </si>
  <si>
    <t xml:space="preserve">лимонная кислота</t>
  </si>
  <si>
    <t xml:space="preserve">Суп картофельный с крупой</t>
  </si>
  <si>
    <t xml:space="preserve">№101</t>
  </si>
  <si>
    <t xml:space="preserve">крупа рис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крупа гречневая</t>
  </si>
  <si>
    <t xml:space="preserve">Соус томатный</t>
  </si>
  <si>
    <t xml:space="preserve">№228</t>
  </si>
  <si>
    <t xml:space="preserve">мука</t>
  </si>
  <si>
    <t xml:space="preserve">Компот из сухофруктов</t>
  </si>
  <si>
    <t xml:space="preserve">54-1хн-2020</t>
  </si>
  <si>
    <t xml:space="preserve">сухофрукты</t>
  </si>
  <si>
    <t xml:space="preserve">Рассольник ленинградский </t>
  </si>
  <si>
    <t xml:space="preserve">54-3с-2020</t>
  </si>
  <si>
    <t xml:space="preserve">крупа перловая</t>
  </si>
  <si>
    <t xml:space="preserve">огурцы соленые</t>
  </si>
  <si>
    <t xml:space="preserve">90/5</t>
  </si>
  <si>
    <t xml:space="preserve">3 День</t>
  </si>
  <si>
    <t xml:space="preserve">Плов</t>
  </si>
  <si>
    <t xml:space="preserve">54-12м-2020</t>
  </si>
  <si>
    <t xml:space="preserve">крупа рисовая</t>
  </si>
  <si>
    <t xml:space="preserve">Чай с сахаром/лимон</t>
  </si>
  <si>
    <t xml:space="preserve">54-3гн-2020</t>
  </si>
  <si>
    <t xml:space="preserve">чай </t>
  </si>
  <si>
    <t xml:space="preserve">лимон</t>
  </si>
  <si>
    <t xml:space="preserve">Винегрет овощной</t>
  </si>
  <si>
    <t xml:space="preserve">54-16з-2020</t>
  </si>
  <si>
    <t xml:space="preserve">свекла</t>
  </si>
  <si>
    <t xml:space="preserve">Суп картофельный с вермишелью</t>
  </si>
  <si>
    <t xml:space="preserve">54-7с--2020</t>
  </si>
  <si>
    <t xml:space="preserve">вермишель</t>
  </si>
  <si>
    <t xml:space="preserve">Рыба тушеная в томате с овощами </t>
  </si>
  <si>
    <t xml:space="preserve">54-10р--2020</t>
  </si>
  <si>
    <t xml:space="preserve">минтай</t>
  </si>
  <si>
    <t xml:space="preserve">Картофель отварной</t>
  </si>
  <si>
    <t xml:space="preserve">№310</t>
  </si>
  <si>
    <t xml:space="preserve">Кисель"Витошка с витаминами и кальцием"</t>
  </si>
  <si>
    <t xml:space="preserve">№7</t>
  </si>
  <si>
    <t xml:space="preserve">Кисель"Витошка"</t>
  </si>
  <si>
    <t xml:space="preserve"> Энергетическая и пищевая ценность за завтрак</t>
  </si>
  <si>
    <t xml:space="preserve">Горошница</t>
  </si>
  <si>
    <t xml:space="preserve">54-21г-2020</t>
  </si>
  <si>
    <t xml:space="preserve">крупа горох</t>
  </si>
  <si>
    <t xml:space="preserve">4День</t>
  </si>
  <si>
    <t xml:space="preserve">Макароны отварные с сыром</t>
  </si>
  <si>
    <t xml:space="preserve">54-3г-2020</t>
  </si>
  <si>
    <t xml:space="preserve">макароны </t>
  </si>
  <si>
    <t xml:space="preserve">сыр </t>
  </si>
  <si>
    <t xml:space="preserve">Кофейный напиток с молоком</t>
  </si>
  <si>
    <t xml:space="preserve">54-23гн-2020</t>
  </si>
  <si>
    <t xml:space="preserve">кофейный напиток </t>
  </si>
  <si>
    <t xml:space="preserve">Йогурт 5%</t>
  </si>
  <si>
    <t xml:space="preserve">1шт</t>
  </si>
  <si>
    <t xml:space="preserve">Салат из горошка зеленого консервированного (весна)</t>
  </si>
  <si>
    <t xml:space="preserve">54-20з-2020</t>
  </si>
  <si>
    <t xml:space="preserve">зеленый горошек</t>
  </si>
  <si>
    <t xml:space="preserve">крупа  гречневая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№р-р</t>
  </si>
  <si>
    <t xml:space="preserve">Запеканка из  творога, соус</t>
  </si>
  <si>
    <t xml:space="preserve">54-1т-2020,327</t>
  </si>
  <si>
    <t xml:space="preserve">творог</t>
  </si>
  <si>
    <t xml:space="preserve">сметана</t>
  </si>
  <si>
    <t xml:space="preserve">сухари</t>
  </si>
  <si>
    <t xml:space="preserve">манка</t>
  </si>
  <si>
    <t xml:space="preserve">ванилин</t>
  </si>
  <si>
    <t xml:space="preserve">С оус молочный сладкий</t>
  </si>
  <si>
    <t xml:space="preserve">№326-327</t>
  </si>
  <si>
    <t xml:space="preserve">молоко </t>
  </si>
  <si>
    <t xml:space="preserve">сахар </t>
  </si>
  <si>
    <t xml:space="preserve">Кондитерское изделие </t>
  </si>
  <si>
    <t xml:space="preserve">Пром.</t>
  </si>
  <si>
    <t xml:space="preserve">  Энергетическая и пищевая ценность за завтрак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горох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томатное пюре</t>
  </si>
  <si>
    <t xml:space="preserve">6 День</t>
  </si>
  <si>
    <t xml:space="preserve">Фрукт</t>
  </si>
  <si>
    <t xml:space="preserve">Маринад овощной с томатом</t>
  </si>
  <si>
    <t xml:space="preserve">54-23з-2020</t>
  </si>
  <si>
    <t xml:space="preserve">томат</t>
  </si>
  <si>
    <t xml:space="preserve">№86</t>
  </si>
  <si>
    <t xml:space="preserve">крупа пшено</t>
  </si>
  <si>
    <t xml:space="preserve">Голубцы ленивые</t>
  </si>
  <si>
    <t xml:space="preserve">54-3м-2020</t>
  </si>
  <si>
    <t xml:space="preserve">капуста </t>
  </si>
  <si>
    <t xml:space="preserve">7 день</t>
  </si>
  <si>
    <t xml:space="preserve">Каша молочная рисовая</t>
  </si>
  <si>
    <t xml:space="preserve">№174</t>
  </si>
  <si>
    <t xml:space="preserve">Сыр твердых сортов в нарезке</t>
  </si>
  <si>
    <t xml:space="preserve">54-1з-2020</t>
  </si>
  <si>
    <t xml:space="preserve">сыр</t>
  </si>
  <si>
    <t xml:space="preserve"> 7 Обед</t>
  </si>
  <si>
    <t xml:space="preserve">8День</t>
  </si>
  <si>
    <t xml:space="preserve">Птица жареная</t>
  </si>
  <si>
    <t xml:space="preserve">№293</t>
  </si>
  <si>
    <t xml:space="preserve">окорочка куриные</t>
  </si>
  <si>
    <t xml:space="preserve">Каша гречневая рассыпчатая, соус</t>
  </si>
  <si>
    <t xml:space="preserve">54-4г-2020, 228</t>
  </si>
  <si>
    <t xml:space="preserve">8 Обед</t>
  </si>
  <si>
    <t xml:space="preserve">Борщ с капустой и картофелем</t>
  </si>
  <si>
    <t xml:space="preserve">54-12с-2020</t>
  </si>
  <si>
    <t xml:space="preserve">капуста свежая</t>
  </si>
  <si>
    <t xml:space="preserve">Тефтели рыбные </t>
  </si>
  <si>
    <t xml:space="preserve">№239</t>
  </si>
  <si>
    <t xml:space="preserve">хлеб</t>
  </si>
  <si>
    <t xml:space="preserve">Каша вязкая молочная пшенная</t>
  </si>
  <si>
    <t xml:space="preserve">54-6r-2020</t>
  </si>
  <si>
    <t xml:space="preserve">Крупа пшенная</t>
  </si>
  <si>
    <t xml:space="preserve">9 Обед</t>
  </si>
  <si>
    <t xml:space="preserve">Котлеты рубленные из птицы 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Капуста </t>
  </si>
  <si>
    <t xml:space="preserve">10День</t>
  </si>
  <si>
    <t xml:space="preserve">Макароны отварные/ соус</t>
  </si>
  <si>
    <t xml:space="preserve">54-1г-2020</t>
  </si>
  <si>
    <t xml:space="preserve">Котлета рыбная с морковью</t>
  </si>
  <si>
    <t xml:space="preserve">54-р-2020</t>
  </si>
  <si>
    <t xml:space="preserve">масло растительное для дистов</t>
  </si>
  <si>
    <t xml:space="preserve">Свекольник</t>
  </si>
  <si>
    <t xml:space="preserve">54-18с-2020</t>
  </si>
  <si>
    <t xml:space="preserve">томатная паста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борник рецептур блюд и типовых меню для организации питания обучающихся 1-4 классов общеобразовательных организаций</t>
  </si>
  <si>
    <t xml:space="preserve"> с12-18 лет</t>
  </si>
  <si>
    <t xml:space="preserve">25</t>
  </si>
  <si>
    <t xml:space="preserve"> 1 Завтрак </t>
  </si>
  <si>
    <t xml:space="preserve"> 3 Завтрак </t>
  </si>
  <si>
    <t xml:space="preserve">  4 Завтрак </t>
  </si>
  <si>
    <t xml:space="preserve">  5 Завтрак </t>
  </si>
  <si>
    <t xml:space="preserve">  6 Завтрак </t>
  </si>
  <si>
    <t xml:space="preserve">  7 Завтрак </t>
  </si>
  <si>
    <t xml:space="preserve">  8 Завтрак </t>
  </si>
  <si>
    <t xml:space="preserve">  9 Завтрак </t>
  </si>
  <si>
    <t xml:space="preserve">  10 Завтрак </t>
  </si>
  <si>
    <t xml:space="preserve"> 4 Завтрак </t>
  </si>
  <si>
    <t xml:space="preserve"> 5 Завтрак </t>
  </si>
  <si>
    <t xml:space="preserve"> 6 Завтрак </t>
  </si>
  <si>
    <t xml:space="preserve"> 7 Завтрак </t>
  </si>
  <si>
    <t xml:space="preserve"> 8 Завтрак </t>
  </si>
  <si>
    <t xml:space="preserve"> 9 Завтрак </t>
  </si>
  <si>
    <t xml:space="preserve"> 10 Завтрак </t>
  </si>
  <si>
    <t xml:space="preserve">итого за 10  дней</t>
  </si>
  <si>
    <t xml:space="preserve"> с7 -11 лет</t>
  </si>
  <si>
    <t xml:space="preserve">Энергетическая и пищевая ценность за обед</t>
  </si>
  <si>
    <t xml:space="preserve"> Энергетическая и пищевая ценность за обед</t>
  </si>
  <si>
    <t xml:space="preserve">5 День</t>
  </si>
  <si>
    <t xml:space="preserve">9 День</t>
  </si>
  <si>
    <t xml:space="preserve">ОВЗ</t>
  </si>
  <si>
    <t xml:space="preserve">2 завтрак</t>
  </si>
  <si>
    <t xml:space="preserve">Печенье</t>
  </si>
  <si>
    <t xml:space="preserve">Вафли</t>
  </si>
  <si>
    <t xml:space="preserve">5День</t>
  </si>
  <si>
    <t xml:space="preserve">Пряник</t>
  </si>
  <si>
    <t xml:space="preserve">9День</t>
  </si>
  <si>
    <t xml:space="preserve">сок 0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6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A449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8" customFormat="false" ht="12.75" hidden="false" customHeight="false" outlineLevel="0" collapsed="false">
      <c r="A8" s="2"/>
      <c r="B8" s="3" t="s">
        <v>1</v>
      </c>
      <c r="D8" s="2"/>
      <c r="E8" s="2"/>
      <c r="F8" s="2"/>
      <c r="G8" s="4" t="s">
        <v>2</v>
      </c>
      <c r="H8" s="4"/>
      <c r="I8" s="4" t="s">
        <v>3</v>
      </c>
      <c r="J8" s="4"/>
    </row>
    <row r="9" customFormat="false" ht="12.75" hidden="false" customHeight="false" outlineLevel="0" collapsed="false">
      <c r="A9" s="5" t="n">
        <v>1</v>
      </c>
      <c r="B9" s="5" t="s">
        <v>4</v>
      </c>
      <c r="C9" s="6"/>
      <c r="D9" s="7"/>
      <c r="E9" s="8"/>
      <c r="F9" s="8"/>
      <c r="G9" s="5" t="s">
        <v>5</v>
      </c>
      <c r="H9" s="5"/>
      <c r="I9" s="5"/>
      <c r="J9" s="9" t="s">
        <v>6</v>
      </c>
    </row>
    <row r="10" customFormat="false" ht="12.75" hidden="false" customHeight="false" outlineLevel="0" collapsed="false">
      <c r="A10" s="5"/>
      <c r="B10" s="5"/>
      <c r="C10" s="5"/>
      <c r="D10" s="10" t="s">
        <v>7</v>
      </c>
      <c r="E10" s="10"/>
      <c r="F10" s="10"/>
      <c r="G10" s="10" t="s">
        <v>8</v>
      </c>
      <c r="H10" s="10" t="s">
        <v>9</v>
      </c>
      <c r="I10" s="10" t="s">
        <v>10</v>
      </c>
      <c r="J10" s="11" t="s">
        <v>11</v>
      </c>
    </row>
    <row r="11" customFormat="false" ht="12.75" hidden="false" customHeight="true" outlineLevel="0" collapsed="false">
      <c r="A11" s="12"/>
      <c r="B11" s="13" t="s">
        <v>12</v>
      </c>
      <c r="C11" s="14" t="s">
        <v>13</v>
      </c>
      <c r="D11" s="15" t="n">
        <v>200</v>
      </c>
      <c r="E11" s="16" t="n">
        <v>5</v>
      </c>
      <c r="F11" s="16" t="n">
        <v>5.8</v>
      </c>
      <c r="G11" s="16" t="n">
        <v>5</v>
      </c>
      <c r="H11" s="16" t="n">
        <v>5.8</v>
      </c>
      <c r="I11" s="16" t="n">
        <v>24.1</v>
      </c>
      <c r="J11" s="16" t="n">
        <v>168.9</v>
      </c>
    </row>
    <row r="12" customFormat="false" ht="12.75" hidden="false" customHeight="true" outlineLevel="0" collapsed="false">
      <c r="A12" s="12"/>
      <c r="B12" s="17" t="s">
        <v>14</v>
      </c>
      <c r="C12" s="17"/>
      <c r="D12" s="18"/>
      <c r="E12" s="18" t="n">
        <v>9.6</v>
      </c>
      <c r="F12" s="18" t="n">
        <v>9.6</v>
      </c>
      <c r="G12" s="16"/>
      <c r="H12" s="16"/>
      <c r="I12" s="16"/>
      <c r="J12" s="16"/>
    </row>
    <row r="13" customFormat="false" ht="12.75" hidden="false" customHeight="true" outlineLevel="0" collapsed="false">
      <c r="A13" s="12"/>
      <c r="B13" s="19" t="s">
        <v>15</v>
      </c>
      <c r="C13" s="19"/>
      <c r="D13" s="20"/>
      <c r="E13" s="20" t="n">
        <v>12.8</v>
      </c>
      <c r="F13" s="20" t="n">
        <v>12.8</v>
      </c>
      <c r="G13" s="16"/>
      <c r="H13" s="16"/>
      <c r="I13" s="16"/>
      <c r="J13" s="16"/>
    </row>
    <row r="14" customFormat="false" ht="12.75" hidden="false" customHeight="true" outlineLevel="0" collapsed="false">
      <c r="A14" s="12"/>
      <c r="B14" s="19" t="s">
        <v>16</v>
      </c>
      <c r="C14" s="19"/>
      <c r="D14" s="20"/>
      <c r="E14" s="21" t="n">
        <v>102</v>
      </c>
      <c r="F14" s="21" t="n">
        <v>102</v>
      </c>
      <c r="G14" s="16"/>
      <c r="H14" s="16"/>
      <c r="I14" s="16"/>
      <c r="J14" s="16"/>
    </row>
    <row r="15" customFormat="false" ht="12.75" hidden="false" customHeight="true" outlineLevel="0" collapsed="false">
      <c r="A15" s="12"/>
      <c r="B15" s="19" t="s">
        <v>17</v>
      </c>
      <c r="C15" s="19"/>
      <c r="D15" s="20"/>
      <c r="E15" s="20" t="n">
        <v>5</v>
      </c>
      <c r="F15" s="20" t="n">
        <v>5</v>
      </c>
      <c r="G15" s="16"/>
      <c r="H15" s="16"/>
      <c r="I15" s="16"/>
      <c r="J15" s="16"/>
    </row>
    <row r="16" customFormat="false" ht="12.75" hidden="false" customHeight="true" outlineLevel="0" collapsed="false">
      <c r="A16" s="12"/>
      <c r="B16" s="19" t="s">
        <v>18</v>
      </c>
      <c r="C16" s="19"/>
      <c r="D16" s="20"/>
      <c r="E16" s="20" t="n">
        <v>1</v>
      </c>
      <c r="F16" s="20" t="n">
        <v>1</v>
      </c>
      <c r="G16" s="16"/>
      <c r="H16" s="16"/>
      <c r="I16" s="16"/>
      <c r="J16" s="16"/>
    </row>
    <row r="17" customFormat="false" ht="12.75" hidden="false" customHeight="true" outlineLevel="0" collapsed="false">
      <c r="A17" s="12"/>
      <c r="B17" s="19" t="s">
        <v>19</v>
      </c>
      <c r="C17" s="19"/>
      <c r="D17" s="20"/>
      <c r="E17" s="20" t="n">
        <v>5</v>
      </c>
      <c r="F17" s="20" t="n">
        <v>5</v>
      </c>
      <c r="G17" s="16"/>
      <c r="H17" s="16"/>
      <c r="I17" s="16"/>
      <c r="J17" s="16"/>
    </row>
    <row r="18" s="26" customFormat="true" ht="12.75" hidden="false" customHeight="true" outlineLevel="0" collapsed="false">
      <c r="A18" s="12"/>
      <c r="B18" s="22" t="s">
        <v>20</v>
      </c>
      <c r="C18" s="23" t="s">
        <v>21</v>
      </c>
      <c r="D18" s="24" t="n">
        <v>10</v>
      </c>
      <c r="E18" s="25"/>
      <c r="F18" s="25"/>
      <c r="G18" s="25" t="n">
        <v>0.03</v>
      </c>
      <c r="H18" s="25" t="n">
        <v>0.01</v>
      </c>
      <c r="I18" s="25" t="n">
        <v>5.09</v>
      </c>
      <c r="J18" s="16" t="n">
        <v>21.06</v>
      </c>
    </row>
    <row r="19" customFormat="false" ht="12.75" hidden="false" customHeight="true" outlineLevel="0" collapsed="false">
      <c r="A19" s="12"/>
      <c r="B19" s="27" t="s">
        <v>22</v>
      </c>
      <c r="C19" s="28"/>
      <c r="D19" s="29"/>
      <c r="E19" s="29" t="s">
        <v>23</v>
      </c>
      <c r="F19" s="29" t="s">
        <v>23</v>
      </c>
      <c r="G19" s="30"/>
      <c r="H19" s="30"/>
      <c r="I19" s="30"/>
      <c r="J19" s="31"/>
    </row>
    <row r="20" customFormat="false" ht="12.75" hidden="false" customHeight="true" outlineLevel="0" collapsed="false">
      <c r="A20" s="12"/>
      <c r="B20" s="32" t="s">
        <v>24</v>
      </c>
      <c r="C20" s="33"/>
      <c r="D20" s="25" t="n">
        <v>200</v>
      </c>
      <c r="E20" s="25"/>
      <c r="F20" s="25"/>
      <c r="G20" s="25" t="n">
        <v>1</v>
      </c>
      <c r="H20" s="25" t="n">
        <v>0</v>
      </c>
      <c r="I20" s="25" t="n">
        <v>18.2</v>
      </c>
      <c r="J20" s="25" t="n">
        <v>76</v>
      </c>
    </row>
    <row r="21" s="26" customFormat="true" ht="12.75" hidden="false" customHeight="true" outlineLevel="0" collapsed="false">
      <c r="A21" s="12"/>
      <c r="B21" s="22" t="s">
        <v>25</v>
      </c>
      <c r="C21" s="14" t="s">
        <v>21</v>
      </c>
      <c r="D21" s="25" t="n">
        <v>15</v>
      </c>
      <c r="E21" s="25"/>
      <c r="F21" s="25"/>
      <c r="G21" s="25" t="n">
        <v>1.1</v>
      </c>
      <c r="H21" s="25" t="n">
        <v>0.1</v>
      </c>
      <c r="I21" s="25" t="n">
        <v>7.4</v>
      </c>
      <c r="J21" s="16" t="n">
        <v>35.2</v>
      </c>
    </row>
    <row r="22" customFormat="false" ht="12.75" hidden="false" customHeight="true" outlineLevel="0" collapsed="false">
      <c r="A22" s="12"/>
      <c r="B22" s="27" t="s">
        <v>26</v>
      </c>
      <c r="C22" s="28"/>
      <c r="D22" s="29"/>
      <c r="E22" s="29" t="s">
        <v>27</v>
      </c>
      <c r="F22" s="29" t="s">
        <v>27</v>
      </c>
      <c r="G22" s="30"/>
      <c r="H22" s="30"/>
      <c r="I22" s="30"/>
      <c r="J22" s="31"/>
    </row>
    <row r="23" customFormat="false" ht="12.75" hidden="false" customHeight="true" outlineLevel="0" collapsed="false">
      <c r="A23" s="34"/>
      <c r="B23" s="35" t="s">
        <v>28</v>
      </c>
      <c r="C23" s="14" t="s">
        <v>21</v>
      </c>
      <c r="D23" s="30" t="n">
        <v>15</v>
      </c>
      <c r="E23" s="36" t="s">
        <v>27</v>
      </c>
      <c r="F23" s="36" t="s">
        <v>27</v>
      </c>
      <c r="G23" s="30" t="n">
        <v>1</v>
      </c>
      <c r="H23" s="30" t="n">
        <v>0.2</v>
      </c>
      <c r="I23" s="30" t="n">
        <v>5</v>
      </c>
      <c r="J23" s="30" t="n">
        <v>25.6</v>
      </c>
    </row>
    <row r="24" s="26" customFormat="true" ht="12.75" hidden="false" customHeight="true" outlineLevel="0" collapsed="false">
      <c r="A24" s="34"/>
      <c r="B24" s="37" t="s">
        <v>29</v>
      </c>
      <c r="C24" s="14" t="s">
        <v>30</v>
      </c>
      <c r="D24" s="25" t="n">
        <v>200</v>
      </c>
      <c r="E24" s="25"/>
      <c r="F24" s="25"/>
      <c r="G24" s="25" t="n">
        <v>0.2</v>
      </c>
      <c r="H24" s="25" t="n">
        <v>0</v>
      </c>
      <c r="I24" s="25" t="n">
        <v>6.5</v>
      </c>
      <c r="J24" s="25" t="n">
        <v>26.8</v>
      </c>
    </row>
    <row r="25" customFormat="false" ht="12.75" hidden="false" customHeight="true" outlineLevel="0" collapsed="false">
      <c r="A25" s="34"/>
      <c r="B25" s="38" t="s">
        <v>19</v>
      </c>
      <c r="C25" s="14"/>
      <c r="D25" s="30"/>
      <c r="E25" s="20" t="n">
        <v>10</v>
      </c>
      <c r="F25" s="20" t="n">
        <v>10</v>
      </c>
      <c r="G25" s="30"/>
      <c r="H25" s="30"/>
      <c r="I25" s="30"/>
      <c r="J25" s="30"/>
    </row>
    <row r="26" customFormat="false" ht="12.75" hidden="false" customHeight="true" outlineLevel="0" collapsed="false">
      <c r="A26" s="34"/>
      <c r="B26" s="39" t="s">
        <v>31</v>
      </c>
      <c r="C26" s="37"/>
      <c r="D26" s="25"/>
      <c r="E26" s="20" t="n">
        <v>0.5</v>
      </c>
      <c r="F26" s="20" t="n">
        <v>0.5</v>
      </c>
      <c r="G26" s="25"/>
      <c r="H26" s="25"/>
      <c r="I26" s="25"/>
      <c r="J26" s="16"/>
    </row>
    <row r="27" customFormat="false" ht="12.75" hidden="false" customHeight="true" outlineLevel="0" collapsed="false">
      <c r="A27" s="34"/>
      <c r="B27" s="40"/>
      <c r="C27" s="41"/>
      <c r="D27" s="42" t="s">
        <v>32</v>
      </c>
      <c r="E27" s="42"/>
      <c r="F27" s="42"/>
      <c r="G27" s="43"/>
      <c r="H27" s="43"/>
      <c r="I27" s="43"/>
      <c r="J27" s="43"/>
    </row>
    <row r="28" customFormat="false" ht="12.75" hidden="false" customHeight="true" outlineLevel="0" collapsed="false">
      <c r="A28" s="34"/>
      <c r="B28" s="14" t="s">
        <v>33</v>
      </c>
      <c r="C28" s="44" t="s">
        <v>34</v>
      </c>
      <c r="D28" s="30" t="n">
        <v>60</v>
      </c>
      <c r="E28" s="30"/>
      <c r="F28" s="30"/>
      <c r="G28" s="30" t="n">
        <v>0.78</v>
      </c>
      <c r="H28" s="30" t="n">
        <v>2.3</v>
      </c>
      <c r="I28" s="30" t="n">
        <v>4.59</v>
      </c>
      <c r="J28" s="30" t="n">
        <v>42.99</v>
      </c>
    </row>
    <row r="29" customFormat="false" ht="12.75" hidden="false" customHeight="true" outlineLevel="0" collapsed="false">
      <c r="A29" s="34"/>
      <c r="B29" s="45" t="s">
        <v>35</v>
      </c>
      <c r="C29" s="45"/>
      <c r="D29" s="46"/>
      <c r="E29" s="46" t="n">
        <v>42</v>
      </c>
      <c r="F29" s="46" t="n">
        <v>32</v>
      </c>
      <c r="G29" s="46"/>
      <c r="H29" s="30"/>
      <c r="I29" s="30"/>
      <c r="J29" s="30"/>
    </row>
    <row r="30" customFormat="false" ht="12.75" hidden="false" customHeight="true" outlineLevel="0" collapsed="false">
      <c r="A30" s="34"/>
      <c r="B30" s="45" t="s">
        <v>36</v>
      </c>
      <c r="C30" s="45"/>
      <c r="D30" s="46"/>
      <c r="E30" s="46" t="n">
        <v>15.4</v>
      </c>
      <c r="F30" s="46" t="n">
        <v>12</v>
      </c>
      <c r="G30" s="46"/>
      <c r="H30" s="30"/>
      <c r="I30" s="30"/>
      <c r="J30" s="30"/>
    </row>
    <row r="31" customFormat="false" ht="12.75" hidden="false" customHeight="true" outlineLevel="0" collapsed="false">
      <c r="A31" s="34"/>
      <c r="B31" s="45" t="s">
        <v>37</v>
      </c>
      <c r="C31" s="45"/>
      <c r="D31" s="46"/>
      <c r="E31" s="46" t="n">
        <v>7</v>
      </c>
      <c r="F31" s="46" t="n">
        <v>6</v>
      </c>
      <c r="G31" s="46"/>
      <c r="H31" s="30"/>
      <c r="I31" s="30"/>
      <c r="J31" s="30"/>
    </row>
    <row r="32" customFormat="false" ht="12.75" hidden="false" customHeight="true" outlineLevel="0" collapsed="false">
      <c r="A32" s="34"/>
      <c r="B32" s="45" t="s">
        <v>38</v>
      </c>
      <c r="C32" s="45"/>
      <c r="D32" s="46"/>
      <c r="E32" s="46" t="n">
        <v>6</v>
      </c>
      <c r="F32" s="46" t="n">
        <v>6</v>
      </c>
      <c r="G32" s="46"/>
      <c r="H32" s="30"/>
      <c r="I32" s="30"/>
      <c r="J32" s="30"/>
    </row>
    <row r="33" customFormat="false" ht="12.75" hidden="false" customHeight="true" outlineLevel="0" collapsed="false">
      <c r="A33" s="34"/>
      <c r="B33" s="45" t="s">
        <v>39</v>
      </c>
      <c r="C33" s="45"/>
      <c r="D33" s="46"/>
      <c r="E33" s="46" t="n">
        <v>3</v>
      </c>
      <c r="F33" s="46" t="n">
        <v>3</v>
      </c>
      <c r="G33" s="46"/>
      <c r="H33" s="30"/>
      <c r="I33" s="30"/>
      <c r="J33" s="30"/>
    </row>
    <row r="34" customFormat="false" ht="12.75" hidden="false" customHeight="true" outlineLevel="0" collapsed="false">
      <c r="A34" s="34"/>
      <c r="B34" s="47" t="s">
        <v>40</v>
      </c>
      <c r="C34" s="14" t="s">
        <v>41</v>
      </c>
      <c r="D34" s="30" t="n">
        <v>250</v>
      </c>
      <c r="E34" s="30"/>
      <c r="F34" s="30"/>
      <c r="G34" s="30" t="n">
        <v>2.78</v>
      </c>
      <c r="H34" s="30" t="n">
        <v>7.03</v>
      </c>
      <c r="I34" s="30" t="n">
        <v>7.15</v>
      </c>
      <c r="J34" s="30" t="n">
        <v>115.25</v>
      </c>
    </row>
    <row r="35" customFormat="false" ht="12.75" hidden="false" customHeight="true" outlineLevel="0" collapsed="false">
      <c r="A35" s="34"/>
      <c r="B35" s="45" t="s">
        <v>42</v>
      </c>
      <c r="C35" s="45"/>
      <c r="D35" s="46"/>
      <c r="E35" s="46" t="n">
        <v>62.5</v>
      </c>
      <c r="F35" s="46" t="n">
        <v>50</v>
      </c>
      <c r="G35" s="30"/>
      <c r="H35" s="30"/>
      <c r="I35" s="30"/>
      <c r="J35" s="30"/>
    </row>
    <row r="36" customFormat="false" ht="12.75" hidden="false" customHeight="true" outlineLevel="0" collapsed="false">
      <c r="A36" s="34"/>
      <c r="B36" s="45" t="s">
        <v>43</v>
      </c>
      <c r="C36" s="45"/>
      <c r="D36" s="46"/>
      <c r="E36" s="46" t="n">
        <v>40</v>
      </c>
      <c r="F36" s="46" t="n">
        <v>30</v>
      </c>
      <c r="G36" s="30"/>
      <c r="H36" s="30"/>
      <c r="I36" s="30"/>
      <c r="J36" s="30"/>
    </row>
    <row r="37" customFormat="false" ht="12.75" hidden="false" customHeight="true" outlineLevel="0" collapsed="false">
      <c r="A37" s="34"/>
      <c r="B37" s="45" t="s">
        <v>44</v>
      </c>
      <c r="C37" s="45"/>
      <c r="D37" s="46"/>
      <c r="E37" s="46" t="n">
        <v>12.5</v>
      </c>
      <c r="F37" s="46" t="n">
        <v>10</v>
      </c>
      <c r="G37" s="30"/>
      <c r="H37" s="30"/>
      <c r="I37" s="30"/>
      <c r="J37" s="30"/>
    </row>
    <row r="38" customFormat="false" ht="12.75" hidden="false" customHeight="true" outlineLevel="0" collapsed="false">
      <c r="A38" s="34"/>
      <c r="B38" s="45" t="s">
        <v>45</v>
      </c>
      <c r="C38" s="45"/>
      <c r="D38" s="46"/>
      <c r="E38" s="46" t="n">
        <v>12</v>
      </c>
      <c r="F38" s="46" t="n">
        <v>10</v>
      </c>
      <c r="G38" s="30"/>
      <c r="H38" s="30"/>
      <c r="I38" s="30"/>
      <c r="J38" s="30"/>
    </row>
    <row r="39" customFormat="false" ht="12.75" hidden="false" customHeight="true" outlineLevel="0" collapsed="false">
      <c r="A39" s="34"/>
      <c r="B39" s="45" t="s">
        <v>46</v>
      </c>
      <c r="C39" s="45"/>
      <c r="D39" s="46"/>
      <c r="E39" s="46" t="n">
        <v>2.5</v>
      </c>
      <c r="F39" s="46" t="n">
        <v>2.5</v>
      </c>
      <c r="G39" s="30"/>
      <c r="H39" s="30"/>
      <c r="I39" s="30"/>
      <c r="J39" s="30"/>
    </row>
    <row r="40" customFormat="false" ht="12.75" hidden="false" customHeight="true" outlineLevel="0" collapsed="false">
      <c r="A40" s="34"/>
      <c r="B40" s="45" t="s">
        <v>47</v>
      </c>
      <c r="C40" s="45"/>
      <c r="D40" s="46"/>
      <c r="E40" s="46" t="n">
        <v>5</v>
      </c>
      <c r="F40" s="46" t="n">
        <v>5</v>
      </c>
      <c r="G40" s="30"/>
      <c r="H40" s="30"/>
      <c r="I40" s="30"/>
      <c r="J40" s="30"/>
    </row>
    <row r="41" customFormat="false" ht="12.75" hidden="false" customHeight="true" outlineLevel="0" collapsed="false">
      <c r="A41" s="34"/>
      <c r="B41" s="27" t="s">
        <v>48</v>
      </c>
      <c r="C41" s="27"/>
      <c r="D41" s="48"/>
      <c r="E41" s="48" t="n">
        <v>0.01</v>
      </c>
      <c r="F41" s="48" t="n">
        <v>0.01</v>
      </c>
      <c r="G41" s="30"/>
      <c r="H41" s="30"/>
      <c r="I41" s="30"/>
      <c r="J41" s="30"/>
    </row>
    <row r="42" customFormat="false" ht="12.75" hidden="false" customHeight="true" outlineLevel="0" collapsed="false">
      <c r="A42" s="34"/>
      <c r="B42" s="28" t="s">
        <v>49</v>
      </c>
      <c r="C42" s="14" t="s">
        <v>50</v>
      </c>
      <c r="D42" s="30" t="n">
        <v>230</v>
      </c>
      <c r="E42" s="30"/>
      <c r="F42" s="30"/>
      <c r="G42" s="30" t="n">
        <v>24.03</v>
      </c>
      <c r="H42" s="30" t="n">
        <v>8.05</v>
      </c>
      <c r="I42" s="30" t="n">
        <v>20.24</v>
      </c>
      <c r="J42" s="31" t="n">
        <v>250.01</v>
      </c>
    </row>
    <row r="43" customFormat="false" ht="12.75" hidden="false" customHeight="true" outlineLevel="0" collapsed="false">
      <c r="A43" s="34"/>
      <c r="B43" s="49" t="s">
        <v>51</v>
      </c>
      <c r="C43" s="14"/>
      <c r="D43" s="30"/>
      <c r="E43" s="48" t="n">
        <v>121.6</v>
      </c>
      <c r="F43" s="48" t="n">
        <v>108.8</v>
      </c>
      <c r="G43" s="30"/>
      <c r="H43" s="30"/>
      <c r="I43" s="30"/>
      <c r="J43" s="30"/>
    </row>
    <row r="44" customFormat="false" ht="12.75" hidden="false" customHeight="true" outlineLevel="0" collapsed="false">
      <c r="A44" s="34"/>
      <c r="B44" s="49" t="s">
        <v>39</v>
      </c>
      <c r="C44" s="14"/>
      <c r="D44" s="30"/>
      <c r="E44" s="48" t="n">
        <v>3.2</v>
      </c>
      <c r="F44" s="48" t="n">
        <v>3.2</v>
      </c>
      <c r="G44" s="30"/>
      <c r="H44" s="30"/>
      <c r="I44" s="30"/>
      <c r="J44" s="30"/>
    </row>
    <row r="45" customFormat="false" ht="12.75" hidden="false" customHeight="true" outlineLevel="0" collapsed="false">
      <c r="A45" s="34"/>
      <c r="B45" s="49" t="s">
        <v>35</v>
      </c>
      <c r="C45" s="14"/>
      <c r="D45" s="30"/>
      <c r="E45" s="48" t="n">
        <v>128.4</v>
      </c>
      <c r="F45" s="48" t="n">
        <v>96</v>
      </c>
      <c r="G45" s="30"/>
      <c r="H45" s="30"/>
      <c r="I45" s="30"/>
      <c r="J45" s="30"/>
    </row>
    <row r="46" customFormat="false" ht="12.75" hidden="false" customHeight="true" outlineLevel="0" collapsed="false">
      <c r="A46" s="34"/>
      <c r="B46" s="49" t="s">
        <v>36</v>
      </c>
      <c r="C46" s="14"/>
      <c r="D46" s="30"/>
      <c r="E46" s="48" t="n">
        <v>25.2</v>
      </c>
      <c r="F46" s="48" t="n">
        <v>20.4</v>
      </c>
      <c r="G46" s="30"/>
      <c r="H46" s="30"/>
      <c r="I46" s="30"/>
      <c r="J46" s="30"/>
    </row>
    <row r="47" customFormat="false" ht="12.75" hidden="false" customHeight="true" outlineLevel="0" collapsed="false">
      <c r="A47" s="34"/>
      <c r="B47" s="49" t="s">
        <v>46</v>
      </c>
      <c r="C47" s="14"/>
      <c r="D47" s="30"/>
      <c r="E47" s="48" t="n">
        <v>6</v>
      </c>
      <c r="F47" s="48" t="n">
        <v>6</v>
      </c>
      <c r="G47" s="30"/>
      <c r="H47" s="30"/>
      <c r="I47" s="30"/>
      <c r="J47" s="30"/>
    </row>
    <row r="48" customFormat="false" ht="12.75" hidden="false" customHeight="true" outlineLevel="0" collapsed="false">
      <c r="A48" s="34"/>
      <c r="B48" s="49" t="s">
        <v>37</v>
      </c>
      <c r="C48" s="14"/>
      <c r="D48" s="30"/>
      <c r="E48" s="48" t="n">
        <v>14.4</v>
      </c>
      <c r="F48" s="48" t="n">
        <v>12</v>
      </c>
      <c r="G48" s="30"/>
      <c r="H48" s="30"/>
      <c r="I48" s="30"/>
      <c r="J48" s="30"/>
    </row>
    <row r="49" customFormat="false" ht="12.75" hidden="false" customHeight="true" outlineLevel="0" collapsed="false">
      <c r="A49" s="34"/>
      <c r="B49" s="14" t="s">
        <v>52</v>
      </c>
      <c r="C49" s="14" t="s">
        <v>21</v>
      </c>
      <c r="D49" s="30" t="n">
        <v>200</v>
      </c>
      <c r="E49" s="30"/>
      <c r="F49" s="30"/>
      <c r="G49" s="30" t="n">
        <v>1</v>
      </c>
      <c r="H49" s="30" t="n">
        <v>0</v>
      </c>
      <c r="I49" s="30" t="n">
        <v>18.2</v>
      </c>
      <c r="J49" s="30" t="n">
        <v>76</v>
      </c>
    </row>
    <row r="50" customFormat="false" ht="12.75" hidden="false" customHeight="true" outlineLevel="0" collapsed="false">
      <c r="A50" s="34"/>
      <c r="B50" s="35" t="s">
        <v>25</v>
      </c>
      <c r="C50" s="14" t="s">
        <v>21</v>
      </c>
      <c r="D50" s="30" t="n">
        <v>30</v>
      </c>
      <c r="E50" s="50" t="n">
        <v>30</v>
      </c>
      <c r="F50" s="50" t="n">
        <v>30</v>
      </c>
      <c r="G50" s="51" t="n">
        <v>2.2</v>
      </c>
      <c r="H50" s="51" t="n">
        <v>0.2</v>
      </c>
      <c r="I50" s="51" t="n">
        <v>14.8</v>
      </c>
      <c r="J50" s="51" t="n">
        <v>51.2</v>
      </c>
    </row>
    <row r="51" customFormat="false" ht="12.75" hidden="false" customHeight="true" outlineLevel="0" collapsed="false">
      <c r="A51" s="34"/>
      <c r="B51" s="14" t="s">
        <v>53</v>
      </c>
      <c r="C51" s="14" t="s">
        <v>21</v>
      </c>
      <c r="D51" s="30" t="n">
        <v>20</v>
      </c>
      <c r="E51" s="50" t="n">
        <v>20</v>
      </c>
      <c r="F51" s="50" t="n">
        <v>20</v>
      </c>
      <c r="G51" s="30" t="n">
        <v>1.33</v>
      </c>
      <c r="H51" s="30" t="n">
        <v>0.27</v>
      </c>
      <c r="I51" s="30" t="n">
        <v>6.66</v>
      </c>
      <c r="J51" s="30" t="n">
        <v>34.13</v>
      </c>
    </row>
    <row r="52" customFormat="false" ht="12.75" hidden="false" customHeight="true" outlineLevel="0" collapsed="false">
      <c r="A52" s="34"/>
      <c r="B52" s="52" t="s">
        <v>54</v>
      </c>
      <c r="C52" s="52"/>
      <c r="D52" s="53"/>
      <c r="E52" s="53"/>
      <c r="F52" s="53"/>
      <c r="G52" s="54" t="n">
        <f aca="false">SUM(G23:G51)</f>
        <v>33.32</v>
      </c>
      <c r="H52" s="54" t="n">
        <f aca="false">SUM(H23:H51)</f>
        <v>18.05</v>
      </c>
      <c r="I52" s="54" t="n">
        <f aca="false">SUM(I23:I51)</f>
        <v>83.14</v>
      </c>
      <c r="J52" s="54" t="n">
        <f aca="false">SUM(J23:J51)</f>
        <v>621.98</v>
      </c>
    </row>
    <row r="53" s="26" customFormat="true" ht="12.75" hidden="true" customHeight="true" outlineLevel="0" collapsed="false">
      <c r="A53" s="55"/>
      <c r="B53" s="14" t="s">
        <v>33</v>
      </c>
      <c r="C53" s="44" t="s">
        <v>34</v>
      </c>
      <c r="D53" s="30" t="n">
        <v>60</v>
      </c>
      <c r="E53" s="30"/>
      <c r="F53" s="30"/>
      <c r="G53" s="30" t="n">
        <v>0.78</v>
      </c>
      <c r="H53" s="30" t="n">
        <v>2.3</v>
      </c>
      <c r="I53" s="30" t="n">
        <v>4.59</v>
      </c>
      <c r="J53" s="30" t="n">
        <v>42.99</v>
      </c>
    </row>
    <row r="54" s="26" customFormat="true" ht="12.75" hidden="true" customHeight="true" outlineLevel="0" collapsed="false">
      <c r="A54" s="55"/>
      <c r="B54" s="45" t="s">
        <v>35</v>
      </c>
      <c r="C54" s="45"/>
      <c r="D54" s="46"/>
      <c r="E54" s="46" t="n">
        <v>42</v>
      </c>
      <c r="F54" s="46" t="n">
        <v>32</v>
      </c>
      <c r="G54" s="46"/>
      <c r="H54" s="30"/>
      <c r="I54" s="30"/>
      <c r="J54" s="30"/>
    </row>
    <row r="55" s="26" customFormat="true" ht="12.75" hidden="true" customHeight="true" outlineLevel="0" collapsed="false">
      <c r="A55" s="55"/>
      <c r="B55" s="45" t="s">
        <v>36</v>
      </c>
      <c r="C55" s="45"/>
      <c r="D55" s="46"/>
      <c r="E55" s="46" t="n">
        <v>15.4</v>
      </c>
      <c r="F55" s="46" t="n">
        <v>12</v>
      </c>
      <c r="G55" s="46"/>
      <c r="H55" s="30"/>
      <c r="I55" s="30"/>
      <c r="J55" s="30"/>
    </row>
    <row r="56" s="26" customFormat="true" ht="12.75" hidden="true" customHeight="true" outlineLevel="0" collapsed="false">
      <c r="A56" s="55"/>
      <c r="B56" s="45" t="s">
        <v>37</v>
      </c>
      <c r="C56" s="45"/>
      <c r="D56" s="46"/>
      <c r="E56" s="46" t="n">
        <v>7</v>
      </c>
      <c r="F56" s="46" t="n">
        <v>6</v>
      </c>
      <c r="G56" s="46"/>
      <c r="H56" s="30"/>
      <c r="I56" s="30"/>
      <c r="J56" s="30"/>
    </row>
    <row r="57" s="26" customFormat="true" ht="12.75" hidden="true" customHeight="true" outlineLevel="0" collapsed="false">
      <c r="A57" s="55"/>
      <c r="B57" s="45" t="s">
        <v>38</v>
      </c>
      <c r="C57" s="45"/>
      <c r="D57" s="46"/>
      <c r="E57" s="46" t="n">
        <v>6</v>
      </c>
      <c r="F57" s="46" t="n">
        <v>6</v>
      </c>
      <c r="G57" s="46"/>
      <c r="H57" s="30"/>
      <c r="I57" s="30"/>
      <c r="J57" s="30"/>
    </row>
    <row r="58" s="26" customFormat="true" ht="12.75" hidden="true" customHeight="true" outlineLevel="0" collapsed="false">
      <c r="A58" s="55"/>
      <c r="B58" s="45" t="s">
        <v>39</v>
      </c>
      <c r="C58" s="45"/>
      <c r="D58" s="46"/>
      <c r="E58" s="46" t="n">
        <v>3</v>
      </c>
      <c r="F58" s="46" t="n">
        <v>3</v>
      </c>
      <c r="G58" s="46"/>
      <c r="H58" s="30"/>
      <c r="I58" s="30"/>
      <c r="J58" s="30"/>
    </row>
    <row r="59" s="26" customFormat="true" ht="12.75" hidden="true" customHeight="true" outlineLevel="0" collapsed="false">
      <c r="A59" s="55"/>
      <c r="B59" s="47" t="s">
        <v>40</v>
      </c>
      <c r="C59" s="14" t="s">
        <v>41</v>
      </c>
      <c r="D59" s="30" t="n">
        <v>250</v>
      </c>
      <c r="E59" s="30"/>
      <c r="F59" s="30"/>
      <c r="G59" s="30" t="n">
        <v>2.78</v>
      </c>
      <c r="H59" s="30" t="n">
        <v>7.03</v>
      </c>
      <c r="I59" s="30" t="n">
        <v>7.15</v>
      </c>
      <c r="J59" s="30" t="n">
        <v>115.25</v>
      </c>
    </row>
    <row r="60" s="26" customFormat="true" ht="12.75" hidden="true" customHeight="true" outlineLevel="0" collapsed="false">
      <c r="A60" s="55"/>
      <c r="B60" s="45" t="s">
        <v>42</v>
      </c>
      <c r="C60" s="45"/>
      <c r="D60" s="46"/>
      <c r="E60" s="46" t="n">
        <v>62.5</v>
      </c>
      <c r="F60" s="46" t="n">
        <v>50</v>
      </c>
      <c r="G60" s="30"/>
      <c r="H60" s="30"/>
      <c r="I60" s="30"/>
      <c r="J60" s="30"/>
    </row>
    <row r="61" s="26" customFormat="true" ht="12.75" hidden="true" customHeight="true" outlineLevel="0" collapsed="false">
      <c r="A61" s="55"/>
      <c r="B61" s="45" t="s">
        <v>43</v>
      </c>
      <c r="C61" s="45"/>
      <c r="D61" s="46"/>
      <c r="E61" s="46" t="n">
        <v>40</v>
      </c>
      <c r="F61" s="46" t="n">
        <v>30</v>
      </c>
      <c r="G61" s="30"/>
      <c r="H61" s="30"/>
      <c r="I61" s="30"/>
      <c r="J61" s="30"/>
    </row>
    <row r="62" s="26" customFormat="true" ht="12.75" hidden="true" customHeight="true" outlineLevel="0" collapsed="false">
      <c r="A62" s="55"/>
      <c r="B62" s="45" t="s">
        <v>44</v>
      </c>
      <c r="C62" s="45"/>
      <c r="D62" s="46"/>
      <c r="E62" s="46" t="n">
        <v>12.5</v>
      </c>
      <c r="F62" s="46" t="n">
        <v>10</v>
      </c>
      <c r="G62" s="30"/>
      <c r="H62" s="30"/>
      <c r="I62" s="30"/>
      <c r="J62" s="30"/>
    </row>
    <row r="63" s="26" customFormat="true" ht="12.75" hidden="true" customHeight="true" outlineLevel="0" collapsed="false">
      <c r="A63" s="55"/>
      <c r="B63" s="45" t="s">
        <v>45</v>
      </c>
      <c r="C63" s="45"/>
      <c r="D63" s="46"/>
      <c r="E63" s="46" t="n">
        <v>12</v>
      </c>
      <c r="F63" s="46" t="n">
        <v>10</v>
      </c>
      <c r="G63" s="30"/>
      <c r="H63" s="30"/>
      <c r="I63" s="30"/>
      <c r="J63" s="30"/>
    </row>
    <row r="64" s="26" customFormat="true" ht="12.75" hidden="true" customHeight="true" outlineLevel="0" collapsed="false">
      <c r="A64" s="55"/>
      <c r="B64" s="45" t="s">
        <v>46</v>
      </c>
      <c r="C64" s="45"/>
      <c r="D64" s="46"/>
      <c r="E64" s="46" t="n">
        <v>2.5</v>
      </c>
      <c r="F64" s="46" t="n">
        <v>2.5</v>
      </c>
      <c r="G64" s="30"/>
      <c r="H64" s="30"/>
      <c r="I64" s="30"/>
      <c r="J64" s="30"/>
    </row>
    <row r="65" s="26" customFormat="true" ht="12.75" hidden="true" customHeight="true" outlineLevel="0" collapsed="false">
      <c r="A65" s="55"/>
      <c r="B65" s="45" t="s">
        <v>47</v>
      </c>
      <c r="C65" s="45"/>
      <c r="D65" s="46"/>
      <c r="E65" s="46" t="n">
        <v>5</v>
      </c>
      <c r="F65" s="46" t="n">
        <v>5</v>
      </c>
      <c r="G65" s="30"/>
      <c r="H65" s="30"/>
      <c r="I65" s="30"/>
      <c r="J65" s="30"/>
    </row>
    <row r="66" s="26" customFormat="true" ht="12.75" hidden="true" customHeight="true" outlineLevel="0" collapsed="false">
      <c r="A66" s="55"/>
      <c r="B66" s="27" t="s">
        <v>48</v>
      </c>
      <c r="C66" s="27"/>
      <c r="D66" s="48"/>
      <c r="E66" s="48" t="n">
        <v>0.01</v>
      </c>
      <c r="F66" s="48" t="n">
        <v>0.01</v>
      </c>
      <c r="G66" s="30"/>
      <c r="H66" s="30"/>
      <c r="I66" s="30"/>
      <c r="J66" s="30"/>
    </row>
    <row r="67" s="26" customFormat="true" ht="12.75" hidden="true" customHeight="true" outlineLevel="0" collapsed="false">
      <c r="A67" s="55"/>
      <c r="B67" s="28" t="s">
        <v>49</v>
      </c>
      <c r="C67" s="14" t="s">
        <v>50</v>
      </c>
      <c r="D67" s="30" t="n">
        <v>230</v>
      </c>
      <c r="E67" s="30"/>
      <c r="F67" s="30"/>
      <c r="G67" s="30" t="n">
        <v>24.03</v>
      </c>
      <c r="H67" s="30" t="n">
        <v>8.05</v>
      </c>
      <c r="I67" s="30" t="n">
        <v>20.24</v>
      </c>
      <c r="J67" s="31" t="n">
        <v>250.01</v>
      </c>
    </row>
    <row r="68" s="26" customFormat="true" ht="12.75" hidden="true" customHeight="true" outlineLevel="0" collapsed="false">
      <c r="A68" s="55"/>
      <c r="B68" s="49" t="s">
        <v>51</v>
      </c>
      <c r="C68" s="14"/>
      <c r="D68" s="30"/>
      <c r="E68" s="48" t="n">
        <v>121.6</v>
      </c>
      <c r="F68" s="48" t="n">
        <v>108.8</v>
      </c>
      <c r="G68" s="30"/>
      <c r="H68" s="30"/>
      <c r="I68" s="30"/>
      <c r="J68" s="30"/>
    </row>
    <row r="69" s="26" customFormat="true" ht="12.75" hidden="true" customHeight="true" outlineLevel="0" collapsed="false">
      <c r="A69" s="55"/>
      <c r="B69" s="49" t="s">
        <v>39</v>
      </c>
      <c r="C69" s="14"/>
      <c r="D69" s="30"/>
      <c r="E69" s="48" t="n">
        <v>3.2</v>
      </c>
      <c r="F69" s="48" t="n">
        <v>3.2</v>
      </c>
      <c r="G69" s="30"/>
      <c r="H69" s="30"/>
      <c r="I69" s="30"/>
      <c r="J69" s="30"/>
    </row>
    <row r="70" s="26" customFormat="true" ht="12.75" hidden="true" customHeight="true" outlineLevel="0" collapsed="false">
      <c r="A70" s="55"/>
      <c r="B70" s="49" t="s">
        <v>35</v>
      </c>
      <c r="C70" s="14"/>
      <c r="D70" s="30"/>
      <c r="E70" s="48" t="n">
        <v>128.4</v>
      </c>
      <c r="F70" s="48" t="n">
        <v>96</v>
      </c>
      <c r="G70" s="30"/>
      <c r="H70" s="30"/>
      <c r="I70" s="30"/>
      <c r="J70" s="30"/>
    </row>
    <row r="71" s="26" customFormat="true" ht="12.75" hidden="true" customHeight="true" outlineLevel="0" collapsed="false">
      <c r="A71" s="55"/>
      <c r="B71" s="49" t="s">
        <v>36</v>
      </c>
      <c r="C71" s="14"/>
      <c r="D71" s="30"/>
      <c r="E71" s="48" t="n">
        <v>25.2</v>
      </c>
      <c r="F71" s="48" t="n">
        <v>20.4</v>
      </c>
      <c r="G71" s="30"/>
      <c r="H71" s="30"/>
      <c r="I71" s="30"/>
      <c r="J71" s="30"/>
    </row>
    <row r="72" s="26" customFormat="true" ht="12.75" hidden="true" customHeight="true" outlineLevel="0" collapsed="false">
      <c r="A72" s="55"/>
      <c r="B72" s="49" t="s">
        <v>46</v>
      </c>
      <c r="C72" s="14"/>
      <c r="D72" s="30"/>
      <c r="E72" s="48" t="n">
        <v>6</v>
      </c>
      <c r="F72" s="48" t="n">
        <v>6</v>
      </c>
      <c r="G72" s="30"/>
      <c r="H72" s="30"/>
      <c r="I72" s="30"/>
      <c r="J72" s="30"/>
    </row>
    <row r="73" s="26" customFormat="true" ht="12.75" hidden="true" customHeight="true" outlineLevel="0" collapsed="false">
      <c r="A73" s="55"/>
      <c r="B73" s="49" t="s">
        <v>37</v>
      </c>
      <c r="C73" s="14"/>
      <c r="D73" s="30"/>
      <c r="E73" s="48" t="n">
        <v>14.4</v>
      </c>
      <c r="F73" s="48" t="n">
        <v>12</v>
      </c>
      <c r="G73" s="30"/>
      <c r="H73" s="30"/>
      <c r="I73" s="30"/>
      <c r="J73" s="30"/>
    </row>
    <row r="74" s="26" customFormat="true" ht="12.75" hidden="true" customHeight="true" outlineLevel="0" collapsed="false">
      <c r="A74" s="55"/>
      <c r="B74" s="14" t="s">
        <v>52</v>
      </c>
      <c r="C74" s="14" t="s">
        <v>21</v>
      </c>
      <c r="D74" s="30" t="n">
        <v>200</v>
      </c>
      <c r="E74" s="30"/>
      <c r="F74" s="30"/>
      <c r="G74" s="30" t="n">
        <v>1</v>
      </c>
      <c r="H74" s="30" t="n">
        <v>0</v>
      </c>
      <c r="I74" s="30" t="n">
        <v>18.2</v>
      </c>
      <c r="J74" s="30" t="n">
        <v>76</v>
      </c>
    </row>
    <row r="75" s="26" customFormat="true" ht="12.75" hidden="true" customHeight="true" outlineLevel="0" collapsed="false">
      <c r="A75" s="55"/>
      <c r="B75" s="35" t="s">
        <v>25</v>
      </c>
      <c r="C75" s="14" t="s">
        <v>21</v>
      </c>
      <c r="D75" s="51" t="n">
        <v>20</v>
      </c>
      <c r="E75" s="50" t="n">
        <v>20</v>
      </c>
      <c r="F75" s="50" t="n">
        <v>30</v>
      </c>
      <c r="G75" s="51" t="n">
        <v>1.54</v>
      </c>
      <c r="H75" s="51" t="n">
        <v>0.6</v>
      </c>
      <c r="I75" s="51" t="n">
        <v>10.44</v>
      </c>
      <c r="J75" s="51" t="n">
        <v>52.4</v>
      </c>
    </row>
    <row r="76" s="26" customFormat="true" ht="12.75" hidden="true" customHeight="true" outlineLevel="0" collapsed="false">
      <c r="A76" s="55"/>
      <c r="B76" s="14" t="s">
        <v>53</v>
      </c>
      <c r="C76" s="14" t="s">
        <v>21</v>
      </c>
      <c r="D76" s="30" t="n">
        <v>30</v>
      </c>
      <c r="E76" s="50" t="n">
        <v>20</v>
      </c>
      <c r="F76" s="50" t="n">
        <v>30</v>
      </c>
      <c r="G76" s="30" t="n">
        <v>1.68</v>
      </c>
      <c r="H76" s="30" t="n">
        <v>0.33</v>
      </c>
      <c r="I76" s="30" t="n">
        <v>14.82</v>
      </c>
      <c r="J76" s="30" t="n">
        <v>68.97</v>
      </c>
    </row>
    <row r="77" customFormat="false" ht="12.75" hidden="true" customHeight="true" outlineLevel="0" collapsed="false">
      <c r="A77" s="56" t="s">
        <v>55</v>
      </c>
      <c r="B77" s="56"/>
      <c r="C77" s="56"/>
      <c r="D77" s="56"/>
      <c r="E77" s="57"/>
      <c r="F77" s="57"/>
      <c r="G77" s="58" t="n">
        <f aca="false">SUM(G53:G76)</f>
        <v>31.81</v>
      </c>
      <c r="H77" s="58" t="n">
        <f aca="false">SUM(H53:H76)</f>
        <v>18.31</v>
      </c>
      <c r="I77" s="58" t="n">
        <f aca="false">SUM(I53:I76)</f>
        <v>75.44</v>
      </c>
      <c r="J77" s="58" t="n">
        <f aca="false">SUM(J53:J76)</f>
        <v>605.62</v>
      </c>
    </row>
    <row r="78" customFormat="false" ht="12.75" hidden="true" customHeight="true" outlineLevel="0" collapsed="false">
      <c r="A78" s="56" t="s">
        <v>56</v>
      </c>
      <c r="B78" s="56"/>
      <c r="C78" s="56"/>
      <c r="D78" s="56"/>
      <c r="E78" s="57"/>
      <c r="F78" s="57"/>
      <c r="G78" s="59" t="n">
        <f aca="false">G52+G77</f>
        <v>65.13</v>
      </c>
      <c r="H78" s="59" t="n">
        <f aca="false">H52+H77</f>
        <v>36.36</v>
      </c>
      <c r="I78" s="59" t="n">
        <f aca="false">I52+I77</f>
        <v>158.58</v>
      </c>
      <c r="J78" s="59" t="n">
        <f aca="false">J52+J77</f>
        <v>1227.6</v>
      </c>
    </row>
    <row r="79" customFormat="false" ht="12.75" hidden="tru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4"/>
      <c r="H86" s="4"/>
      <c r="I86" s="4"/>
      <c r="J86" s="4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4"/>
      <c r="H87" s="4"/>
      <c r="I87" s="4"/>
      <c r="J87" s="4"/>
    </row>
    <row r="88" customFormat="false" ht="12.75" hidden="false" customHeight="true" outlineLevel="0" collapsed="false">
      <c r="A88" s="2"/>
      <c r="B88" s="3" t="s">
        <v>1</v>
      </c>
      <c r="D88" s="2"/>
      <c r="E88" s="2"/>
      <c r="F88" s="2"/>
      <c r="G88" s="4" t="s">
        <v>2</v>
      </c>
      <c r="H88" s="4"/>
      <c r="I88" s="4" t="s">
        <v>57</v>
      </c>
      <c r="J88" s="4"/>
    </row>
    <row r="89" customFormat="false" ht="12.75" hidden="false" customHeight="true" outlineLevel="0" collapsed="false">
      <c r="A89" s="5" t="n">
        <v>2</v>
      </c>
      <c r="B89" s="5" t="s">
        <v>4</v>
      </c>
      <c r="C89" s="6"/>
      <c r="D89" s="7"/>
      <c r="E89" s="8"/>
      <c r="F89" s="8"/>
      <c r="G89" s="5" t="s">
        <v>5</v>
      </c>
      <c r="H89" s="5"/>
      <c r="I89" s="5"/>
      <c r="J89" s="12" t="s">
        <v>6</v>
      </c>
    </row>
    <row r="90" customFormat="false" ht="12.75" hidden="false" customHeight="true" outlineLevel="0" collapsed="false">
      <c r="A90" s="5"/>
      <c r="B90" s="5"/>
      <c r="C90" s="5"/>
      <c r="D90" s="10" t="s">
        <v>7</v>
      </c>
      <c r="E90" s="10"/>
      <c r="F90" s="10"/>
      <c r="G90" s="10" t="s">
        <v>8</v>
      </c>
      <c r="H90" s="10" t="s">
        <v>9</v>
      </c>
      <c r="I90" s="10" t="s">
        <v>10</v>
      </c>
      <c r="J90" s="5" t="s">
        <v>11</v>
      </c>
    </row>
    <row r="91" customFormat="false" ht="12.75" hidden="false" customHeight="true" outlineLevel="0" collapsed="false">
      <c r="A91" s="60" t="s">
        <v>58</v>
      </c>
      <c r="B91" s="61" t="s">
        <v>59</v>
      </c>
      <c r="C91" s="14" t="s">
        <v>60</v>
      </c>
      <c r="D91" s="30" t="n">
        <v>150</v>
      </c>
      <c r="E91" s="30"/>
      <c r="F91" s="30"/>
      <c r="G91" s="30" t="n">
        <v>12.7</v>
      </c>
      <c r="H91" s="30" t="n">
        <v>18</v>
      </c>
      <c r="I91" s="30" t="n">
        <v>3.2</v>
      </c>
      <c r="J91" s="31" t="n">
        <v>225.4</v>
      </c>
      <c r="K91" s="62"/>
    </row>
    <row r="92" customFormat="false" ht="12.75" hidden="false" customHeight="true" outlineLevel="0" collapsed="false">
      <c r="A92" s="60"/>
      <c r="B92" s="63" t="s">
        <v>16</v>
      </c>
      <c r="C92" s="63"/>
      <c r="D92" s="64"/>
      <c r="E92" s="20" t="n">
        <v>57.7</v>
      </c>
      <c r="F92" s="20" t="n">
        <v>57.7</v>
      </c>
      <c r="G92" s="51"/>
      <c r="H92" s="51"/>
      <c r="I92" s="51"/>
      <c r="J92" s="51"/>
    </row>
    <row r="93" customFormat="false" ht="12.75" hidden="false" customHeight="true" outlineLevel="0" collapsed="false">
      <c r="A93" s="60"/>
      <c r="B93" s="63" t="s">
        <v>61</v>
      </c>
      <c r="C93" s="63"/>
      <c r="D93" s="64"/>
      <c r="E93" s="20" t="n">
        <v>72</v>
      </c>
      <c r="F93" s="20" t="n">
        <v>72</v>
      </c>
      <c r="G93" s="51"/>
      <c r="H93" s="51"/>
      <c r="I93" s="51"/>
      <c r="J93" s="51"/>
    </row>
    <row r="94" customFormat="false" ht="12.75" hidden="false" customHeight="true" outlineLevel="0" collapsed="false">
      <c r="A94" s="60"/>
      <c r="B94" s="63" t="s">
        <v>17</v>
      </c>
      <c r="C94" s="63"/>
      <c r="D94" s="64"/>
      <c r="E94" s="20" t="n">
        <v>5</v>
      </c>
      <c r="F94" s="20" t="n">
        <v>5</v>
      </c>
      <c r="G94" s="51"/>
      <c r="H94" s="51"/>
      <c r="I94" s="51"/>
      <c r="J94" s="51"/>
    </row>
    <row r="95" customFormat="false" ht="12.75" hidden="false" customHeight="true" outlineLevel="0" collapsed="false">
      <c r="A95" s="60"/>
      <c r="B95" s="63" t="s">
        <v>18</v>
      </c>
      <c r="C95" s="63"/>
      <c r="D95" s="64"/>
      <c r="E95" s="20" t="n">
        <v>0.5</v>
      </c>
      <c r="F95" s="20" t="n">
        <v>0.5</v>
      </c>
      <c r="G95" s="51"/>
      <c r="H95" s="51"/>
      <c r="I95" s="51"/>
      <c r="J95" s="51"/>
    </row>
    <row r="96" customFormat="false" ht="12.75" hidden="false" customHeight="true" outlineLevel="0" collapsed="false">
      <c r="A96" s="60"/>
      <c r="B96" s="35" t="s">
        <v>62</v>
      </c>
      <c r="C96" s="14" t="s">
        <v>63</v>
      </c>
      <c r="D96" s="30" t="n">
        <v>8</v>
      </c>
      <c r="E96" s="30" t="n">
        <v>8</v>
      </c>
      <c r="F96" s="30"/>
      <c r="G96" s="30" t="n">
        <v>0.08</v>
      </c>
      <c r="H96" s="30" t="n">
        <v>5.76</v>
      </c>
      <c r="I96" s="30" t="n">
        <v>0.08</v>
      </c>
      <c r="J96" s="30" t="n">
        <v>52.88</v>
      </c>
      <c r="K96" s="62"/>
    </row>
    <row r="97" s="26" customFormat="true" ht="12.75" hidden="false" customHeight="true" outlineLevel="0" collapsed="false">
      <c r="A97" s="60"/>
      <c r="B97" s="35" t="s">
        <v>28</v>
      </c>
      <c r="C97" s="14" t="s">
        <v>21</v>
      </c>
      <c r="D97" s="30" t="n">
        <v>15</v>
      </c>
      <c r="E97" s="30"/>
      <c r="F97" s="30"/>
      <c r="G97" s="30" t="n">
        <v>1</v>
      </c>
      <c r="H97" s="30" t="n">
        <v>0.2</v>
      </c>
      <c r="I97" s="30" t="n">
        <v>5</v>
      </c>
      <c r="J97" s="30" t="n">
        <v>25.6</v>
      </c>
    </row>
    <row r="98" s="26" customFormat="true" ht="12.75" hidden="false" customHeight="true" outlineLevel="0" collapsed="false">
      <c r="A98" s="60"/>
      <c r="B98" s="22" t="s">
        <v>25</v>
      </c>
      <c r="C98" s="14" t="s">
        <v>21</v>
      </c>
      <c r="D98" s="25" t="n">
        <v>15</v>
      </c>
      <c r="E98" s="25"/>
      <c r="F98" s="25"/>
      <c r="G98" s="25" t="n">
        <v>1.1</v>
      </c>
      <c r="H98" s="25" t="n">
        <v>0.1</v>
      </c>
      <c r="I98" s="25" t="n">
        <v>7.4</v>
      </c>
      <c r="J98" s="16" t="n">
        <v>35.2</v>
      </c>
    </row>
    <row r="99" customFormat="false" ht="12.75" hidden="false" customHeight="false" outlineLevel="0" collapsed="false">
      <c r="A99" s="60"/>
      <c r="B99" s="44" t="s">
        <v>64</v>
      </c>
      <c r="C99" s="14" t="s">
        <v>65</v>
      </c>
      <c r="D99" s="65" t="n">
        <v>200</v>
      </c>
      <c r="E99" s="25"/>
      <c r="F99" s="25"/>
      <c r="G99" s="30" t="n">
        <v>3.9</v>
      </c>
      <c r="H99" s="30" t="n">
        <v>3.1</v>
      </c>
      <c r="I99" s="30" t="n">
        <v>25.16</v>
      </c>
      <c r="J99" s="30" t="n">
        <v>145</v>
      </c>
    </row>
    <row r="100" customFormat="false" ht="12.75" hidden="false" customHeight="false" outlineLevel="0" collapsed="false">
      <c r="A100" s="60"/>
      <c r="B100" s="63" t="s">
        <v>66</v>
      </c>
      <c r="C100" s="63"/>
      <c r="D100" s="64"/>
      <c r="E100" s="20" t="n">
        <v>2</v>
      </c>
      <c r="F100" s="20" t="n">
        <v>2</v>
      </c>
      <c r="G100" s="25"/>
      <c r="H100" s="25"/>
      <c r="I100" s="25"/>
      <c r="J100" s="25"/>
    </row>
    <row r="101" customFormat="false" ht="12.75" hidden="false" customHeight="false" outlineLevel="0" collapsed="false">
      <c r="A101" s="60"/>
      <c r="B101" s="63" t="s">
        <v>16</v>
      </c>
      <c r="C101" s="63"/>
      <c r="D101" s="64"/>
      <c r="E101" s="20" t="n">
        <v>100</v>
      </c>
      <c r="F101" s="20" t="n">
        <v>100</v>
      </c>
      <c r="G101" s="25"/>
      <c r="H101" s="25"/>
      <c r="I101" s="25"/>
      <c r="J101" s="25"/>
    </row>
    <row r="102" customFormat="false" ht="12.75" hidden="false" customHeight="false" outlineLevel="0" collapsed="false">
      <c r="A102" s="60"/>
      <c r="B102" s="63" t="s">
        <v>19</v>
      </c>
      <c r="C102" s="63"/>
      <c r="D102" s="64"/>
      <c r="E102" s="20" t="n">
        <v>10</v>
      </c>
      <c r="F102" s="20" t="n">
        <v>10</v>
      </c>
      <c r="G102" s="25"/>
      <c r="H102" s="25"/>
      <c r="I102" s="25"/>
      <c r="J102" s="25"/>
    </row>
    <row r="103" s="26" customFormat="true" ht="12.75" hidden="false" customHeight="true" outlineLevel="0" collapsed="false">
      <c r="A103" s="60"/>
      <c r="B103" s="22" t="s">
        <v>67</v>
      </c>
      <c r="C103" s="37" t="s">
        <v>21</v>
      </c>
      <c r="D103" s="25" t="n">
        <v>160</v>
      </c>
      <c r="E103" s="25"/>
      <c r="F103" s="25"/>
      <c r="G103" s="25" t="n">
        <v>0.64</v>
      </c>
      <c r="H103" s="25" t="n">
        <v>0.64</v>
      </c>
      <c r="I103" s="25" t="n">
        <v>15.68</v>
      </c>
      <c r="J103" s="16" t="n">
        <v>71.04</v>
      </c>
    </row>
    <row r="104" s="26" customFormat="true" ht="12.75" hidden="false" customHeight="true" outlineLevel="0" collapsed="false">
      <c r="A104" s="60"/>
      <c r="B104" s="22"/>
      <c r="C104" s="37"/>
      <c r="D104" s="25" t="s">
        <v>32</v>
      </c>
      <c r="E104" s="25"/>
      <c r="F104" s="25"/>
      <c r="G104" s="25"/>
      <c r="H104" s="25"/>
      <c r="I104" s="25"/>
      <c r="J104" s="16"/>
    </row>
    <row r="105" s="26" customFormat="true" ht="12.75" hidden="false" customHeight="true" outlineLevel="0" collapsed="false">
      <c r="A105" s="60"/>
      <c r="B105" s="66" t="s">
        <v>68</v>
      </c>
      <c r="C105" s="14" t="s">
        <v>69</v>
      </c>
      <c r="D105" s="67" t="n">
        <v>60</v>
      </c>
      <c r="E105" s="67"/>
      <c r="F105" s="67"/>
      <c r="G105" s="67" t="n">
        <v>1</v>
      </c>
      <c r="H105" s="67" t="n">
        <v>6.1</v>
      </c>
      <c r="I105" s="67" t="n">
        <v>5.8</v>
      </c>
      <c r="J105" s="68" t="n">
        <v>81.5</v>
      </c>
    </row>
    <row r="106" s="26" customFormat="true" ht="12.75" hidden="false" customHeight="true" outlineLevel="0" collapsed="false">
      <c r="A106" s="60"/>
      <c r="B106" s="69" t="s">
        <v>42</v>
      </c>
      <c r="C106" s="70"/>
      <c r="D106" s="71"/>
      <c r="E106" s="71" t="n">
        <v>63</v>
      </c>
      <c r="F106" s="71" t="n">
        <v>50.4</v>
      </c>
      <c r="G106" s="71"/>
      <c r="H106" s="71"/>
      <c r="I106" s="71"/>
      <c r="J106" s="72"/>
    </row>
    <row r="107" s="26" customFormat="true" ht="12.75" hidden="false" customHeight="true" outlineLevel="0" collapsed="false">
      <c r="A107" s="60"/>
      <c r="B107" s="69" t="s">
        <v>44</v>
      </c>
      <c r="C107" s="70"/>
      <c r="D107" s="71"/>
      <c r="E107" s="71" t="n">
        <v>7.5</v>
      </c>
      <c r="F107" s="71" t="n">
        <v>6</v>
      </c>
      <c r="G107" s="71"/>
      <c r="H107" s="71"/>
      <c r="I107" s="71"/>
      <c r="J107" s="72"/>
    </row>
    <row r="108" s="26" customFormat="true" ht="12.75" hidden="false" customHeight="true" outlineLevel="0" collapsed="false">
      <c r="A108" s="60"/>
      <c r="B108" s="69" t="s">
        <v>19</v>
      </c>
      <c r="C108" s="70"/>
      <c r="D108" s="71"/>
      <c r="E108" s="71" t="n">
        <v>3</v>
      </c>
      <c r="F108" s="71" t="n">
        <v>3</v>
      </c>
      <c r="G108" s="71"/>
      <c r="H108" s="71"/>
      <c r="I108" s="71"/>
      <c r="J108" s="72"/>
    </row>
    <row r="109" s="26" customFormat="true" ht="12.75" hidden="false" customHeight="true" outlineLevel="0" collapsed="false">
      <c r="A109" s="60"/>
      <c r="B109" s="69" t="s">
        <v>47</v>
      </c>
      <c r="C109" s="70"/>
      <c r="D109" s="71"/>
      <c r="E109" s="71" t="n">
        <v>6</v>
      </c>
      <c r="F109" s="71" t="n">
        <v>6</v>
      </c>
      <c r="G109" s="71"/>
      <c r="H109" s="71"/>
      <c r="I109" s="71"/>
      <c r="J109" s="72"/>
    </row>
    <row r="110" s="26" customFormat="true" ht="12.75" hidden="false" customHeight="true" outlineLevel="0" collapsed="false">
      <c r="A110" s="60"/>
      <c r="B110" s="69" t="s">
        <v>18</v>
      </c>
      <c r="C110" s="70"/>
      <c r="D110" s="71" t="s">
        <v>70</v>
      </c>
      <c r="E110" s="71" t="n">
        <v>0.2</v>
      </c>
      <c r="F110" s="71" t="n">
        <v>0.2</v>
      </c>
      <c r="G110" s="71"/>
      <c r="H110" s="71"/>
      <c r="I110" s="71"/>
      <c r="J110" s="72"/>
    </row>
    <row r="111" s="26" customFormat="true" ht="12.75" hidden="false" customHeight="true" outlineLevel="0" collapsed="false">
      <c r="A111" s="60"/>
      <c r="B111" s="69" t="s">
        <v>71</v>
      </c>
      <c r="C111" s="70"/>
      <c r="D111" s="71"/>
      <c r="E111" s="71" t="n">
        <v>0.1</v>
      </c>
      <c r="F111" s="71" t="n">
        <v>0.1</v>
      </c>
      <c r="G111" s="71"/>
      <c r="H111" s="71"/>
      <c r="I111" s="71"/>
      <c r="J111" s="72"/>
    </row>
    <row r="112" customFormat="false" ht="12.75" hidden="false" customHeight="true" outlineLevel="0" collapsed="false">
      <c r="A112" s="60"/>
      <c r="B112" s="47" t="s">
        <v>72</v>
      </c>
      <c r="C112" s="44" t="s">
        <v>73</v>
      </c>
      <c r="D112" s="30" t="n">
        <v>250</v>
      </c>
      <c r="E112" s="30"/>
      <c r="F112" s="30"/>
      <c r="G112" s="30" t="n">
        <v>1.98</v>
      </c>
      <c r="H112" s="30" t="n">
        <v>2.71</v>
      </c>
      <c r="I112" s="30" t="n">
        <v>12.11</v>
      </c>
      <c r="J112" s="30" t="n">
        <v>85.75</v>
      </c>
    </row>
    <row r="113" customFormat="false" ht="12.75" hidden="false" customHeight="true" outlineLevel="0" collapsed="false">
      <c r="A113" s="60"/>
      <c r="B113" s="45" t="s">
        <v>43</v>
      </c>
      <c r="C113" s="45"/>
      <c r="D113" s="46"/>
      <c r="E113" s="46" t="n">
        <v>100</v>
      </c>
      <c r="F113" s="46" t="n">
        <v>80</v>
      </c>
      <c r="G113" s="30"/>
      <c r="H113" s="30"/>
      <c r="I113" s="30"/>
      <c r="J113" s="30"/>
    </row>
    <row r="114" customFormat="false" ht="12.75" hidden="false" customHeight="true" outlineLevel="0" collapsed="false">
      <c r="A114" s="60"/>
      <c r="B114" s="45" t="s">
        <v>74</v>
      </c>
      <c r="C114" s="45"/>
      <c r="D114" s="46"/>
      <c r="E114" s="46" t="n">
        <v>5</v>
      </c>
      <c r="F114" s="46" t="n">
        <v>5</v>
      </c>
      <c r="G114" s="30"/>
      <c r="H114" s="30"/>
      <c r="I114" s="30"/>
      <c r="J114" s="30"/>
    </row>
    <row r="115" customFormat="false" ht="12.75" hidden="false" customHeight="true" outlineLevel="0" collapsed="false">
      <c r="A115" s="60"/>
      <c r="B115" s="45" t="s">
        <v>44</v>
      </c>
      <c r="C115" s="45"/>
      <c r="D115" s="46"/>
      <c r="E115" s="46" t="n">
        <v>12.5</v>
      </c>
      <c r="F115" s="46" t="n">
        <v>10</v>
      </c>
      <c r="G115" s="30"/>
      <c r="H115" s="30"/>
      <c r="I115" s="30"/>
      <c r="J115" s="30"/>
    </row>
    <row r="116" customFormat="false" ht="12.75" hidden="false" customHeight="true" outlineLevel="0" collapsed="false">
      <c r="A116" s="60"/>
      <c r="B116" s="45" t="s">
        <v>45</v>
      </c>
      <c r="C116" s="45"/>
      <c r="D116" s="46"/>
      <c r="E116" s="46" t="n">
        <v>12.5</v>
      </c>
      <c r="F116" s="46" t="n">
        <v>10</v>
      </c>
      <c r="G116" s="30"/>
      <c r="H116" s="30"/>
      <c r="I116" s="30"/>
      <c r="J116" s="30"/>
    </row>
    <row r="117" customFormat="false" ht="12.75" hidden="false" customHeight="true" outlineLevel="0" collapsed="false">
      <c r="A117" s="60"/>
      <c r="B117" s="45" t="s">
        <v>47</v>
      </c>
      <c r="C117" s="45"/>
      <c r="D117" s="46"/>
      <c r="E117" s="46" t="n">
        <v>3</v>
      </c>
      <c r="F117" s="46" t="n">
        <v>3</v>
      </c>
      <c r="G117" s="30"/>
      <c r="H117" s="30"/>
      <c r="I117" s="30"/>
      <c r="J117" s="30"/>
    </row>
    <row r="118" customFormat="false" ht="12.75" hidden="false" customHeight="true" outlineLevel="0" collapsed="false">
      <c r="A118" s="60"/>
      <c r="B118" s="27" t="s">
        <v>48</v>
      </c>
      <c r="C118" s="27"/>
      <c r="D118" s="48"/>
      <c r="E118" s="48" t="n">
        <v>0.05</v>
      </c>
      <c r="F118" s="48" t="n">
        <v>0.05</v>
      </c>
      <c r="G118" s="30"/>
      <c r="H118" s="30"/>
      <c r="I118" s="30"/>
      <c r="J118" s="30"/>
    </row>
    <row r="119" s="26" customFormat="true" ht="12.75" hidden="false" customHeight="true" outlineLevel="0" collapsed="false">
      <c r="A119" s="60"/>
      <c r="B119" s="47" t="s">
        <v>75</v>
      </c>
      <c r="C119" s="44" t="s">
        <v>76</v>
      </c>
      <c r="D119" s="30" t="n">
        <v>90</v>
      </c>
      <c r="E119" s="30"/>
      <c r="F119" s="30"/>
      <c r="G119" s="30" t="n">
        <v>21.12</v>
      </c>
      <c r="H119" s="30" t="n">
        <v>23.24</v>
      </c>
      <c r="I119" s="30" t="n">
        <v>0.45</v>
      </c>
      <c r="J119" s="30" t="n">
        <v>295.2</v>
      </c>
    </row>
    <row r="120" s="26" customFormat="true" ht="12.75" hidden="false" customHeight="true" outlineLevel="0" collapsed="false">
      <c r="A120" s="60"/>
      <c r="B120" s="45" t="s">
        <v>51</v>
      </c>
      <c r="C120" s="45"/>
      <c r="D120" s="46"/>
      <c r="E120" s="46" t="n">
        <v>118</v>
      </c>
      <c r="F120" s="46" t="n">
        <v>102</v>
      </c>
      <c r="G120" s="30"/>
      <c r="H120" s="30"/>
      <c r="I120" s="30"/>
      <c r="J120" s="30"/>
    </row>
    <row r="121" s="26" customFormat="true" ht="12.75" hidden="false" customHeight="true" outlineLevel="0" collapsed="false">
      <c r="A121" s="60"/>
      <c r="B121" s="45" t="s">
        <v>45</v>
      </c>
      <c r="C121" s="45"/>
      <c r="D121" s="46"/>
      <c r="E121" s="46" t="n">
        <v>4</v>
      </c>
      <c r="F121" s="46" t="n">
        <v>3</v>
      </c>
      <c r="G121" s="30"/>
      <c r="H121" s="30"/>
      <c r="I121" s="30"/>
      <c r="J121" s="30"/>
    </row>
    <row r="122" s="26" customFormat="true" ht="12.75" hidden="false" customHeight="true" outlineLevel="0" collapsed="false">
      <c r="A122" s="60"/>
      <c r="B122" s="45" t="s">
        <v>17</v>
      </c>
      <c r="C122" s="45"/>
      <c r="D122" s="46"/>
      <c r="E122" s="46" t="n">
        <v>5</v>
      </c>
      <c r="F122" s="46" t="n">
        <v>5</v>
      </c>
      <c r="G122" s="30"/>
      <c r="H122" s="30"/>
      <c r="I122" s="30"/>
      <c r="J122" s="30"/>
    </row>
    <row r="123" s="26" customFormat="true" ht="12.75" hidden="false" customHeight="true" outlineLevel="0" collapsed="false">
      <c r="A123" s="60"/>
      <c r="B123" s="73" t="s">
        <v>77</v>
      </c>
      <c r="C123" s="14" t="s">
        <v>78</v>
      </c>
      <c r="D123" s="67" t="n">
        <v>150</v>
      </c>
      <c r="E123" s="67"/>
      <c r="F123" s="67"/>
      <c r="G123" s="67" t="n">
        <v>8.3</v>
      </c>
      <c r="H123" s="67" t="n">
        <v>6.3</v>
      </c>
      <c r="I123" s="67" t="n">
        <v>36</v>
      </c>
      <c r="J123" s="67" t="n">
        <v>233.7</v>
      </c>
    </row>
    <row r="124" s="26" customFormat="true" ht="12.75" hidden="false" customHeight="true" outlineLevel="0" collapsed="false">
      <c r="A124" s="60"/>
      <c r="B124" s="45" t="s">
        <v>79</v>
      </c>
      <c r="C124" s="45"/>
      <c r="D124" s="46"/>
      <c r="E124" s="46" t="n">
        <v>45</v>
      </c>
      <c r="F124" s="46" t="n">
        <v>45</v>
      </c>
      <c r="G124" s="30"/>
      <c r="H124" s="30"/>
      <c r="I124" s="30"/>
      <c r="J124" s="31"/>
    </row>
    <row r="125" s="26" customFormat="true" ht="12.75" hidden="false" customHeight="true" outlineLevel="0" collapsed="false">
      <c r="A125" s="60"/>
      <c r="B125" s="45" t="s">
        <v>17</v>
      </c>
      <c r="C125" s="45"/>
      <c r="D125" s="46"/>
      <c r="E125" s="46" t="n">
        <v>6</v>
      </c>
      <c r="F125" s="46" t="n">
        <v>6</v>
      </c>
      <c r="G125" s="30"/>
      <c r="H125" s="30"/>
      <c r="I125" s="30"/>
      <c r="J125" s="31"/>
    </row>
    <row r="126" s="26" customFormat="true" ht="12.75" hidden="false" customHeight="true" outlineLevel="0" collapsed="false">
      <c r="A126" s="60"/>
      <c r="B126" s="74" t="s">
        <v>18</v>
      </c>
      <c r="C126" s="45"/>
      <c r="D126" s="46"/>
      <c r="E126" s="46" t="n">
        <v>0.6</v>
      </c>
      <c r="F126" s="46" t="n">
        <v>0.6</v>
      </c>
      <c r="G126" s="30"/>
      <c r="H126" s="30"/>
      <c r="I126" s="30"/>
      <c r="J126" s="31"/>
    </row>
    <row r="127" s="26" customFormat="true" ht="12.75" hidden="false" customHeight="true" outlineLevel="0" collapsed="false">
      <c r="A127" s="60"/>
      <c r="B127" s="61" t="s">
        <v>80</v>
      </c>
      <c r="C127" s="44" t="s">
        <v>81</v>
      </c>
      <c r="D127" s="30" t="n">
        <v>50</v>
      </c>
      <c r="E127" s="30"/>
      <c r="F127" s="30"/>
      <c r="G127" s="30" t="n">
        <v>0.27</v>
      </c>
      <c r="H127" s="30" t="n">
        <v>1.84</v>
      </c>
      <c r="I127" s="30" t="n">
        <v>2.62</v>
      </c>
      <c r="J127" s="31" t="n">
        <v>28.08</v>
      </c>
    </row>
    <row r="128" s="26" customFormat="true" ht="12.75" hidden="false" customHeight="true" outlineLevel="0" collapsed="false">
      <c r="A128" s="60"/>
      <c r="B128" s="27" t="s">
        <v>82</v>
      </c>
      <c r="C128" s="27"/>
      <c r="D128" s="48"/>
      <c r="E128" s="48" t="n">
        <v>2.5</v>
      </c>
      <c r="F128" s="48" t="n">
        <v>2.5</v>
      </c>
      <c r="G128" s="30"/>
      <c r="H128" s="30"/>
      <c r="I128" s="30"/>
      <c r="J128" s="31"/>
    </row>
    <row r="129" s="26" customFormat="true" ht="12.75" hidden="false" customHeight="true" outlineLevel="0" collapsed="false">
      <c r="A129" s="60"/>
      <c r="B129" s="27" t="s">
        <v>17</v>
      </c>
      <c r="C129" s="27"/>
      <c r="D129" s="48"/>
      <c r="E129" s="48" t="n">
        <v>2.5</v>
      </c>
      <c r="F129" s="48" t="n">
        <v>2.5</v>
      </c>
      <c r="G129" s="30"/>
      <c r="H129" s="30"/>
      <c r="I129" s="30"/>
      <c r="J129" s="31"/>
    </row>
    <row r="130" s="26" customFormat="true" ht="12.75" hidden="false" customHeight="true" outlineLevel="0" collapsed="false">
      <c r="A130" s="60"/>
      <c r="B130" s="27" t="s">
        <v>46</v>
      </c>
      <c r="C130" s="27"/>
      <c r="D130" s="48"/>
      <c r="E130" s="48" t="n">
        <v>7.5</v>
      </c>
      <c r="F130" s="48" t="n">
        <v>7.5</v>
      </c>
      <c r="G130" s="30"/>
      <c r="H130" s="30"/>
      <c r="I130" s="30"/>
      <c r="J130" s="31"/>
    </row>
    <row r="131" s="26" customFormat="true" ht="12.75" hidden="false" customHeight="true" outlineLevel="0" collapsed="false">
      <c r="A131" s="60"/>
      <c r="B131" s="27" t="s">
        <v>19</v>
      </c>
      <c r="C131" s="27"/>
      <c r="D131" s="48"/>
      <c r="E131" s="48" t="n">
        <v>0.5</v>
      </c>
      <c r="F131" s="48" t="n">
        <v>0.5</v>
      </c>
      <c r="G131" s="30"/>
      <c r="H131" s="30"/>
      <c r="I131" s="30"/>
      <c r="J131" s="31"/>
    </row>
    <row r="132" s="26" customFormat="true" ht="12.75" hidden="false" customHeight="true" outlineLevel="0" collapsed="false">
      <c r="A132" s="60"/>
      <c r="B132" s="75" t="s">
        <v>83</v>
      </c>
      <c r="C132" s="14" t="s">
        <v>84</v>
      </c>
      <c r="D132" s="67" t="n">
        <v>200</v>
      </c>
      <c r="E132" s="67"/>
      <c r="F132" s="67"/>
      <c r="G132" s="67" t="n">
        <v>0.5</v>
      </c>
      <c r="H132" s="67" t="n">
        <v>0</v>
      </c>
      <c r="I132" s="67" t="n">
        <v>19.08</v>
      </c>
      <c r="J132" s="68" t="n">
        <v>81</v>
      </c>
    </row>
    <row r="133" s="26" customFormat="true" ht="12.75" hidden="false" customHeight="true" outlineLevel="0" collapsed="false">
      <c r="A133" s="60"/>
      <c r="B133" s="27" t="s">
        <v>85</v>
      </c>
      <c r="C133" s="27"/>
      <c r="D133" s="48"/>
      <c r="E133" s="48" t="n">
        <v>15</v>
      </c>
      <c r="F133" s="48" t="n">
        <v>15</v>
      </c>
      <c r="G133" s="30"/>
      <c r="H133" s="30"/>
      <c r="I133" s="30"/>
      <c r="J133" s="31"/>
    </row>
    <row r="134" s="26" customFormat="true" ht="12.75" hidden="false" customHeight="true" outlineLevel="0" collapsed="false">
      <c r="A134" s="60"/>
      <c r="B134" s="27" t="s">
        <v>19</v>
      </c>
      <c r="C134" s="27"/>
      <c r="D134" s="48"/>
      <c r="E134" s="48" t="n">
        <v>7</v>
      </c>
      <c r="F134" s="48" t="n">
        <v>7</v>
      </c>
      <c r="G134" s="30"/>
      <c r="H134" s="30"/>
      <c r="I134" s="30"/>
      <c r="J134" s="31"/>
    </row>
    <row r="135" s="26" customFormat="true" ht="12.75" hidden="false" customHeight="true" outlineLevel="0" collapsed="false">
      <c r="A135" s="60"/>
      <c r="B135" s="35" t="s">
        <v>25</v>
      </c>
      <c r="C135" s="14" t="s">
        <v>21</v>
      </c>
      <c r="D135" s="30" t="n">
        <v>30</v>
      </c>
      <c r="E135" s="50" t="n">
        <v>30</v>
      </c>
      <c r="F135" s="50" t="n">
        <v>30</v>
      </c>
      <c r="G135" s="51" t="n">
        <v>2.2</v>
      </c>
      <c r="H135" s="51" t="n">
        <v>0.2</v>
      </c>
      <c r="I135" s="51" t="n">
        <v>14.8</v>
      </c>
      <c r="J135" s="51" t="n">
        <v>51.2</v>
      </c>
    </row>
    <row r="136" s="26" customFormat="true" ht="12.75" hidden="false" customHeight="true" outlineLevel="0" collapsed="false">
      <c r="A136" s="60"/>
      <c r="B136" s="14" t="s">
        <v>53</v>
      </c>
      <c r="C136" s="14" t="s">
        <v>21</v>
      </c>
      <c r="D136" s="30" t="n">
        <v>20</v>
      </c>
      <c r="E136" s="50" t="n">
        <v>20</v>
      </c>
      <c r="F136" s="50" t="n">
        <v>20</v>
      </c>
      <c r="G136" s="30" t="n">
        <v>1.33</v>
      </c>
      <c r="H136" s="30" t="n">
        <v>0.27</v>
      </c>
      <c r="I136" s="30" t="n">
        <v>6.66</v>
      </c>
      <c r="J136" s="30" t="n">
        <v>34.13</v>
      </c>
    </row>
    <row r="137" customFormat="false" ht="12.75" hidden="false" customHeight="true" outlineLevel="0" collapsed="false">
      <c r="A137" s="60"/>
      <c r="B137" s="52" t="s">
        <v>54</v>
      </c>
      <c r="C137" s="52"/>
      <c r="D137" s="76"/>
      <c r="E137" s="76"/>
      <c r="F137" s="76"/>
      <c r="G137" s="77" t="n">
        <f aca="false">SUM(G91:G136)</f>
        <v>56.12</v>
      </c>
      <c r="H137" s="77" t="n">
        <f aca="false">SUM(H91:H136)</f>
        <v>68.46</v>
      </c>
      <c r="I137" s="77" t="n">
        <f aca="false">SUM(I91:I136)</f>
        <v>154.04</v>
      </c>
      <c r="J137" s="77" t="n">
        <f aca="false">SUM(J91:J136)</f>
        <v>1445.68</v>
      </c>
    </row>
    <row r="138" s="79" customFormat="true" ht="12.75" hidden="true" customHeight="true" outlineLevel="0" collapsed="false">
      <c r="A138" s="78"/>
      <c r="B138" s="66" t="s">
        <v>68</v>
      </c>
      <c r="C138" s="14" t="s">
        <v>69</v>
      </c>
      <c r="D138" s="67" t="n">
        <v>60</v>
      </c>
      <c r="E138" s="67"/>
      <c r="F138" s="67"/>
      <c r="G138" s="67" t="n">
        <v>1</v>
      </c>
      <c r="H138" s="67" t="n">
        <v>6.1</v>
      </c>
      <c r="I138" s="67" t="n">
        <v>5.8</v>
      </c>
      <c r="J138" s="68" t="n">
        <v>81.5</v>
      </c>
    </row>
    <row r="139" s="79" customFormat="true" ht="12.75" hidden="true" customHeight="true" outlineLevel="0" collapsed="false">
      <c r="A139" s="78"/>
      <c r="B139" s="69" t="s">
        <v>42</v>
      </c>
      <c r="C139" s="70"/>
      <c r="D139" s="71"/>
      <c r="E139" s="71" t="n">
        <v>63</v>
      </c>
      <c r="F139" s="71" t="n">
        <v>50.4</v>
      </c>
      <c r="G139" s="71"/>
      <c r="H139" s="71"/>
      <c r="I139" s="71"/>
      <c r="J139" s="72"/>
    </row>
    <row r="140" s="79" customFormat="true" ht="12.75" hidden="true" customHeight="true" outlineLevel="0" collapsed="false">
      <c r="A140" s="78"/>
      <c r="B140" s="69" t="s">
        <v>44</v>
      </c>
      <c r="C140" s="70"/>
      <c r="D140" s="71"/>
      <c r="E140" s="71" t="n">
        <v>7.5</v>
      </c>
      <c r="F140" s="71" t="n">
        <v>6</v>
      </c>
      <c r="G140" s="71"/>
      <c r="H140" s="71"/>
      <c r="I140" s="71"/>
      <c r="J140" s="72"/>
    </row>
    <row r="141" s="79" customFormat="true" ht="12.75" hidden="true" customHeight="true" outlineLevel="0" collapsed="false">
      <c r="A141" s="78"/>
      <c r="B141" s="69" t="s">
        <v>19</v>
      </c>
      <c r="C141" s="70"/>
      <c r="D141" s="71"/>
      <c r="E141" s="71" t="n">
        <v>3</v>
      </c>
      <c r="F141" s="71" t="n">
        <v>3</v>
      </c>
      <c r="G141" s="71"/>
      <c r="H141" s="71"/>
      <c r="I141" s="71"/>
      <c r="J141" s="72"/>
    </row>
    <row r="142" s="79" customFormat="true" ht="12.75" hidden="true" customHeight="true" outlineLevel="0" collapsed="false">
      <c r="A142" s="78"/>
      <c r="B142" s="69" t="s">
        <v>47</v>
      </c>
      <c r="C142" s="70"/>
      <c r="D142" s="71"/>
      <c r="E142" s="71" t="n">
        <v>6</v>
      </c>
      <c r="F142" s="71" t="n">
        <v>6</v>
      </c>
      <c r="G142" s="71"/>
      <c r="H142" s="71"/>
      <c r="I142" s="71"/>
      <c r="J142" s="72"/>
    </row>
    <row r="143" s="79" customFormat="true" ht="12.75" hidden="true" customHeight="true" outlineLevel="0" collapsed="false">
      <c r="A143" s="78"/>
      <c r="B143" s="69" t="s">
        <v>18</v>
      </c>
      <c r="C143" s="70"/>
      <c r="D143" s="71" t="s">
        <v>70</v>
      </c>
      <c r="E143" s="71" t="n">
        <v>0.2</v>
      </c>
      <c r="F143" s="71" t="n">
        <v>0.2</v>
      </c>
      <c r="G143" s="71"/>
      <c r="H143" s="71"/>
      <c r="I143" s="71"/>
      <c r="J143" s="72"/>
    </row>
    <row r="144" s="79" customFormat="true" ht="12.75" hidden="true" customHeight="true" outlineLevel="0" collapsed="false">
      <c r="A144" s="78"/>
      <c r="B144" s="69" t="s">
        <v>71</v>
      </c>
      <c r="C144" s="70"/>
      <c r="D144" s="71"/>
      <c r="E144" s="71" t="n">
        <v>0.1</v>
      </c>
      <c r="F144" s="71" t="n">
        <v>0.1</v>
      </c>
      <c r="G144" s="71"/>
      <c r="H144" s="71"/>
      <c r="I144" s="71"/>
      <c r="J144" s="72"/>
    </row>
    <row r="145" s="79" customFormat="true" ht="12.75" hidden="true" customHeight="true" outlineLevel="0" collapsed="false">
      <c r="A145" s="55"/>
      <c r="B145" s="73" t="s">
        <v>86</v>
      </c>
      <c r="C145" s="14" t="s">
        <v>87</v>
      </c>
      <c r="D145" s="67" t="n">
        <v>200</v>
      </c>
      <c r="E145" s="67"/>
      <c r="F145" s="67"/>
      <c r="G145" s="67" t="n">
        <v>4.74</v>
      </c>
      <c r="H145" s="67" t="n">
        <v>5.08</v>
      </c>
      <c r="I145" s="67" t="n">
        <v>13.62</v>
      </c>
      <c r="J145" s="67" t="n">
        <v>125.52</v>
      </c>
    </row>
    <row r="146" customFormat="false" ht="12.75" hidden="true" customHeight="true" outlineLevel="0" collapsed="false">
      <c r="A146" s="55"/>
      <c r="B146" s="45" t="s">
        <v>43</v>
      </c>
      <c r="C146" s="45"/>
      <c r="D146" s="46"/>
      <c r="E146" s="46" t="n">
        <v>80</v>
      </c>
      <c r="F146" s="46" t="n">
        <v>60</v>
      </c>
      <c r="G146" s="30"/>
      <c r="H146" s="30"/>
      <c r="I146" s="30"/>
      <c r="J146" s="30"/>
    </row>
    <row r="147" customFormat="false" ht="12.75" hidden="true" customHeight="true" outlineLevel="0" collapsed="false">
      <c r="A147" s="55"/>
      <c r="B147" s="45" t="s">
        <v>88</v>
      </c>
      <c r="C147" s="45"/>
      <c r="D147" s="46"/>
      <c r="E147" s="46" t="n">
        <v>4</v>
      </c>
      <c r="F147" s="46" t="n">
        <v>4</v>
      </c>
      <c r="G147" s="30"/>
      <c r="H147" s="30"/>
      <c r="I147" s="30"/>
      <c r="J147" s="30"/>
    </row>
    <row r="148" customFormat="false" ht="12.75" hidden="true" customHeight="true" outlineLevel="0" collapsed="false">
      <c r="A148" s="55"/>
      <c r="B148" s="45" t="s">
        <v>44</v>
      </c>
      <c r="C148" s="45"/>
      <c r="D148" s="46"/>
      <c r="E148" s="46" t="n">
        <v>10</v>
      </c>
      <c r="F148" s="46" t="n">
        <v>8</v>
      </c>
      <c r="G148" s="30"/>
      <c r="H148" s="30"/>
      <c r="I148" s="30"/>
      <c r="J148" s="30"/>
    </row>
    <row r="149" customFormat="false" ht="12.75" hidden="true" customHeight="true" outlineLevel="0" collapsed="false">
      <c r="A149" s="55"/>
      <c r="B149" s="45" t="s">
        <v>45</v>
      </c>
      <c r="C149" s="45"/>
      <c r="D149" s="46"/>
      <c r="E149" s="46" t="n">
        <v>10</v>
      </c>
      <c r="F149" s="46" t="n">
        <v>8</v>
      </c>
      <c r="G149" s="30"/>
      <c r="H149" s="30"/>
      <c r="I149" s="30"/>
      <c r="J149" s="30"/>
    </row>
    <row r="150" customFormat="false" ht="12.75" hidden="true" customHeight="true" outlineLevel="0" collapsed="false">
      <c r="A150" s="55"/>
      <c r="B150" s="45" t="s">
        <v>89</v>
      </c>
      <c r="C150" s="45"/>
      <c r="D150" s="46"/>
      <c r="E150" s="46" t="n">
        <v>12.8</v>
      </c>
      <c r="F150" s="46" t="n">
        <v>12</v>
      </c>
      <c r="G150" s="30"/>
      <c r="H150" s="30"/>
      <c r="I150" s="30"/>
      <c r="J150" s="30"/>
    </row>
    <row r="151" customFormat="false" ht="12.75" hidden="true" customHeight="true" outlineLevel="0" collapsed="false">
      <c r="A151" s="55"/>
      <c r="B151" s="45" t="s">
        <v>47</v>
      </c>
      <c r="C151" s="45"/>
      <c r="D151" s="46"/>
      <c r="E151" s="46" t="n">
        <v>4</v>
      </c>
      <c r="F151" s="46" t="n">
        <v>4</v>
      </c>
      <c r="G151" s="30"/>
      <c r="H151" s="30"/>
      <c r="I151" s="30"/>
      <c r="J151" s="30"/>
    </row>
    <row r="152" customFormat="false" ht="12.75" hidden="true" customHeight="true" outlineLevel="0" collapsed="false">
      <c r="A152" s="55"/>
      <c r="B152" s="74" t="s">
        <v>18</v>
      </c>
      <c r="C152" s="74"/>
      <c r="D152" s="46"/>
      <c r="E152" s="46" t="n">
        <v>0.3</v>
      </c>
      <c r="F152" s="46" t="n">
        <v>0.3</v>
      </c>
      <c r="G152" s="30"/>
      <c r="H152" s="30"/>
      <c r="I152" s="30"/>
      <c r="J152" s="30"/>
    </row>
    <row r="153" customFormat="false" ht="12.75" hidden="true" customHeight="true" outlineLevel="0" collapsed="false">
      <c r="A153" s="55"/>
      <c r="B153" s="27" t="s">
        <v>48</v>
      </c>
      <c r="C153" s="27"/>
      <c r="D153" s="48"/>
      <c r="E153" s="48" t="n">
        <v>0.04</v>
      </c>
      <c r="F153" s="48" t="n">
        <v>0.04</v>
      </c>
      <c r="G153" s="30"/>
      <c r="H153" s="30"/>
      <c r="I153" s="30"/>
      <c r="J153" s="30"/>
    </row>
    <row r="154" customFormat="false" ht="12.75" hidden="true" customHeight="true" outlineLevel="0" collapsed="false">
      <c r="A154" s="55"/>
      <c r="B154" s="47" t="s">
        <v>75</v>
      </c>
      <c r="C154" s="44" t="s">
        <v>76</v>
      </c>
      <c r="D154" s="30" t="s">
        <v>90</v>
      </c>
      <c r="E154" s="30"/>
      <c r="F154" s="30"/>
      <c r="G154" s="30" t="n">
        <v>21.12</v>
      </c>
      <c r="H154" s="30" t="n">
        <v>23.24</v>
      </c>
      <c r="I154" s="30" t="n">
        <v>0.45</v>
      </c>
      <c r="J154" s="30" t="n">
        <v>295.2</v>
      </c>
    </row>
    <row r="155" customFormat="false" ht="12.75" hidden="true" customHeight="true" outlineLevel="0" collapsed="false">
      <c r="A155" s="55"/>
      <c r="B155" s="45" t="s">
        <v>51</v>
      </c>
      <c r="C155" s="45"/>
      <c r="D155" s="46"/>
      <c r="E155" s="46" t="n">
        <v>118</v>
      </c>
      <c r="F155" s="46" t="n">
        <v>102</v>
      </c>
      <c r="G155" s="30"/>
      <c r="H155" s="30"/>
      <c r="I155" s="30"/>
      <c r="J155" s="30"/>
    </row>
    <row r="156" customFormat="false" ht="12.75" hidden="true" customHeight="true" outlineLevel="0" collapsed="false">
      <c r="A156" s="55"/>
      <c r="B156" s="45" t="s">
        <v>45</v>
      </c>
      <c r="C156" s="45"/>
      <c r="D156" s="46"/>
      <c r="E156" s="46" t="n">
        <v>4</v>
      </c>
      <c r="F156" s="46" t="n">
        <v>3</v>
      </c>
      <c r="G156" s="30"/>
      <c r="H156" s="30"/>
      <c r="I156" s="30"/>
      <c r="J156" s="30"/>
    </row>
    <row r="157" customFormat="false" ht="12.75" hidden="true" customHeight="true" outlineLevel="0" collapsed="false">
      <c r="A157" s="55"/>
      <c r="B157" s="45" t="s">
        <v>17</v>
      </c>
      <c r="C157" s="45"/>
      <c r="D157" s="46"/>
      <c r="E157" s="46" t="n">
        <v>5</v>
      </c>
      <c r="F157" s="46" t="n">
        <v>5</v>
      </c>
      <c r="G157" s="30"/>
      <c r="H157" s="30"/>
      <c r="I157" s="30"/>
      <c r="J157" s="30"/>
    </row>
    <row r="158" s="79" customFormat="true" ht="12.75" hidden="true" customHeight="true" outlineLevel="0" collapsed="false">
      <c r="A158" s="55"/>
      <c r="B158" s="73" t="s">
        <v>77</v>
      </c>
      <c r="C158" s="14" t="s">
        <v>87</v>
      </c>
      <c r="D158" s="67" t="n">
        <v>150</v>
      </c>
      <c r="E158" s="67"/>
      <c r="F158" s="67"/>
      <c r="G158" s="67" t="n">
        <v>8.3</v>
      </c>
      <c r="H158" s="67" t="n">
        <v>6.3</v>
      </c>
      <c r="I158" s="67" t="n">
        <v>36</v>
      </c>
      <c r="J158" s="67" t="n">
        <v>233.7</v>
      </c>
    </row>
    <row r="159" customFormat="false" ht="12.75" hidden="true" customHeight="true" outlineLevel="0" collapsed="false">
      <c r="A159" s="55"/>
      <c r="B159" s="45" t="s">
        <v>79</v>
      </c>
      <c r="C159" s="45"/>
      <c r="D159" s="46"/>
      <c r="E159" s="46" t="n">
        <v>45</v>
      </c>
      <c r="F159" s="46" t="n">
        <v>45</v>
      </c>
      <c r="G159" s="30"/>
      <c r="H159" s="30"/>
      <c r="I159" s="30"/>
      <c r="J159" s="31"/>
    </row>
    <row r="160" customFormat="false" ht="12.75" hidden="true" customHeight="true" outlineLevel="0" collapsed="false">
      <c r="A160" s="55"/>
      <c r="B160" s="45" t="s">
        <v>17</v>
      </c>
      <c r="C160" s="45"/>
      <c r="D160" s="46"/>
      <c r="E160" s="46" t="n">
        <v>6</v>
      </c>
      <c r="F160" s="46" t="n">
        <v>6</v>
      </c>
      <c r="G160" s="30"/>
      <c r="H160" s="30"/>
      <c r="I160" s="30"/>
      <c r="J160" s="31"/>
    </row>
    <row r="161" customFormat="false" ht="12.75" hidden="true" customHeight="true" outlineLevel="0" collapsed="false">
      <c r="A161" s="55"/>
      <c r="B161" s="74" t="s">
        <v>18</v>
      </c>
      <c r="C161" s="45"/>
      <c r="D161" s="46"/>
      <c r="E161" s="46" t="n">
        <v>0.5</v>
      </c>
      <c r="F161" s="46" t="n">
        <v>0.5</v>
      </c>
      <c r="G161" s="30"/>
      <c r="H161" s="30"/>
      <c r="I161" s="30"/>
      <c r="J161" s="31"/>
    </row>
    <row r="162" customFormat="false" ht="12.75" hidden="true" customHeight="true" outlineLevel="0" collapsed="false">
      <c r="A162" s="55"/>
      <c r="B162" s="61" t="s">
        <v>80</v>
      </c>
      <c r="C162" s="44" t="s">
        <v>81</v>
      </c>
      <c r="D162" s="30" t="n">
        <v>50</v>
      </c>
      <c r="E162" s="30"/>
      <c r="F162" s="30"/>
      <c r="G162" s="30" t="n">
        <v>0.27</v>
      </c>
      <c r="H162" s="30" t="n">
        <v>1.84</v>
      </c>
      <c r="I162" s="30" t="n">
        <v>2.62</v>
      </c>
      <c r="J162" s="31" t="n">
        <v>28.08</v>
      </c>
    </row>
    <row r="163" customFormat="false" ht="12.75" hidden="true" customHeight="true" outlineLevel="0" collapsed="false">
      <c r="A163" s="55"/>
      <c r="B163" s="27" t="s">
        <v>82</v>
      </c>
      <c r="C163" s="27"/>
      <c r="D163" s="48"/>
      <c r="E163" s="48" t="n">
        <v>2.5</v>
      </c>
      <c r="F163" s="48" t="n">
        <v>2.5</v>
      </c>
      <c r="G163" s="30"/>
      <c r="H163" s="30"/>
      <c r="I163" s="30"/>
      <c r="J163" s="31"/>
    </row>
    <row r="164" customFormat="false" ht="12.75" hidden="true" customHeight="true" outlineLevel="0" collapsed="false">
      <c r="A164" s="55"/>
      <c r="B164" s="27" t="s">
        <v>17</v>
      </c>
      <c r="C164" s="27"/>
      <c r="D164" s="48"/>
      <c r="E164" s="48" t="n">
        <v>2.5</v>
      </c>
      <c r="F164" s="48" t="n">
        <v>2.5</v>
      </c>
      <c r="G164" s="30"/>
      <c r="H164" s="30"/>
      <c r="I164" s="30"/>
      <c r="J164" s="31"/>
    </row>
    <row r="165" customFormat="false" ht="12.75" hidden="true" customHeight="true" outlineLevel="0" collapsed="false">
      <c r="A165" s="55"/>
      <c r="B165" s="27" t="s">
        <v>46</v>
      </c>
      <c r="C165" s="27"/>
      <c r="D165" s="48"/>
      <c r="E165" s="48" t="n">
        <v>7.5</v>
      </c>
      <c r="F165" s="48" t="n">
        <v>7.5</v>
      </c>
      <c r="G165" s="30"/>
      <c r="H165" s="30"/>
      <c r="I165" s="30"/>
      <c r="J165" s="31"/>
    </row>
    <row r="166" customFormat="false" ht="12.75" hidden="true" customHeight="true" outlineLevel="0" collapsed="false">
      <c r="A166" s="55"/>
      <c r="B166" s="27" t="s">
        <v>19</v>
      </c>
      <c r="C166" s="27"/>
      <c r="D166" s="48"/>
      <c r="E166" s="48" t="n">
        <v>0.5</v>
      </c>
      <c r="F166" s="48" t="n">
        <v>0.5</v>
      </c>
      <c r="G166" s="30"/>
      <c r="H166" s="30"/>
      <c r="I166" s="30"/>
      <c r="J166" s="31"/>
    </row>
    <row r="167" s="79" customFormat="true" ht="12.75" hidden="true" customHeight="true" outlineLevel="0" collapsed="false">
      <c r="A167" s="55"/>
      <c r="B167" s="75" t="s">
        <v>83</v>
      </c>
      <c r="C167" s="14" t="s">
        <v>84</v>
      </c>
      <c r="D167" s="67" t="n">
        <v>200</v>
      </c>
      <c r="E167" s="67"/>
      <c r="F167" s="67"/>
      <c r="G167" s="67" t="n">
        <v>0.5</v>
      </c>
      <c r="H167" s="67" t="n">
        <v>0</v>
      </c>
      <c r="I167" s="67" t="n">
        <v>19.08</v>
      </c>
      <c r="J167" s="68" t="n">
        <v>81</v>
      </c>
    </row>
    <row r="168" customFormat="false" ht="12.75" hidden="true" customHeight="true" outlineLevel="0" collapsed="false">
      <c r="A168" s="55"/>
      <c r="B168" s="27" t="s">
        <v>85</v>
      </c>
      <c r="C168" s="27"/>
      <c r="D168" s="48"/>
      <c r="E168" s="48" t="n">
        <v>15</v>
      </c>
      <c r="F168" s="48" t="n">
        <v>15</v>
      </c>
      <c r="G168" s="30"/>
      <c r="H168" s="30"/>
      <c r="I168" s="30"/>
      <c r="J168" s="31"/>
    </row>
    <row r="169" customFormat="false" ht="12.75" hidden="true" customHeight="true" outlineLevel="0" collapsed="false">
      <c r="A169" s="55"/>
      <c r="B169" s="27" t="s">
        <v>19</v>
      </c>
      <c r="C169" s="27"/>
      <c r="D169" s="48"/>
      <c r="E169" s="20" t="n">
        <v>7</v>
      </c>
      <c r="F169" s="20" t="n">
        <v>7</v>
      </c>
      <c r="G169" s="30"/>
      <c r="H169" s="30"/>
      <c r="I169" s="30"/>
      <c r="J169" s="31"/>
    </row>
    <row r="170" s="26" customFormat="true" ht="12.75" hidden="true" customHeight="true" outlineLevel="0" collapsed="false">
      <c r="A170" s="55"/>
      <c r="B170" s="35" t="s">
        <v>25</v>
      </c>
      <c r="C170" s="14" t="s">
        <v>21</v>
      </c>
      <c r="D170" s="51" t="n">
        <v>20</v>
      </c>
      <c r="E170" s="50" t="n">
        <v>20</v>
      </c>
      <c r="F170" s="50" t="n">
        <v>30</v>
      </c>
      <c r="G170" s="51" t="n">
        <v>1.54</v>
      </c>
      <c r="H170" s="51" t="n">
        <v>0.6</v>
      </c>
      <c r="I170" s="51" t="n">
        <v>10.44</v>
      </c>
      <c r="J170" s="51" t="n">
        <v>52.4</v>
      </c>
    </row>
    <row r="171" s="26" customFormat="true" ht="12.75" hidden="true" customHeight="true" outlineLevel="0" collapsed="false">
      <c r="A171" s="55"/>
      <c r="B171" s="14" t="s">
        <v>53</v>
      </c>
      <c r="C171" s="14" t="s">
        <v>21</v>
      </c>
      <c r="D171" s="30" t="n">
        <v>30</v>
      </c>
      <c r="E171" s="50" t="n">
        <v>20</v>
      </c>
      <c r="F171" s="50" t="n">
        <v>30</v>
      </c>
      <c r="G171" s="30" t="n">
        <v>1.68</v>
      </c>
      <c r="H171" s="30" t="n">
        <v>0.33</v>
      </c>
      <c r="I171" s="30" t="n">
        <v>14.82</v>
      </c>
      <c r="J171" s="30" t="n">
        <v>68.97</v>
      </c>
    </row>
    <row r="172" customFormat="false" ht="12.75" hidden="true" customHeight="true" outlineLevel="0" collapsed="false">
      <c r="A172" s="80" t="s">
        <v>55</v>
      </c>
      <c r="B172" s="80"/>
      <c r="C172" s="80"/>
      <c r="D172" s="80"/>
      <c r="E172" s="81"/>
      <c r="F172" s="81"/>
      <c r="G172" s="59" t="n">
        <f aca="false">SUM(G138:G171)</f>
        <v>39.15</v>
      </c>
      <c r="H172" s="59" t="n">
        <f aca="false">SUM(H138:H171)</f>
        <v>43.49</v>
      </c>
      <c r="I172" s="59" t="n">
        <f aca="false">SUM(I138:I171)</f>
        <v>102.83</v>
      </c>
      <c r="J172" s="59" t="n">
        <f aca="false">SUM(J138:J171)</f>
        <v>966.37</v>
      </c>
    </row>
    <row r="173" customFormat="false" ht="12.75" hidden="true" customHeight="true" outlineLevel="0" collapsed="false">
      <c r="A173" s="56" t="s">
        <v>56</v>
      </c>
      <c r="B173" s="56"/>
      <c r="C173" s="56"/>
      <c r="D173" s="56"/>
      <c r="E173" s="57"/>
      <c r="F173" s="57"/>
      <c r="G173" s="82" t="n">
        <f aca="false">G137+G172</f>
        <v>95.27</v>
      </c>
      <c r="H173" s="82" t="n">
        <f aca="false">H137+H172</f>
        <v>111.95</v>
      </c>
      <c r="I173" s="82" t="n">
        <f aca="false">I137+I172</f>
        <v>256.87</v>
      </c>
      <c r="J173" s="82" t="n">
        <f aca="false">J137+J172</f>
        <v>2412.05</v>
      </c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4"/>
      <c r="H174" s="4"/>
      <c r="I174" s="4"/>
      <c r="J174" s="4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4"/>
      <c r="H175" s="4"/>
      <c r="I175" s="4"/>
      <c r="J175" s="4"/>
    </row>
    <row r="176" customFormat="false" ht="12.75" hidden="false" customHeight="true" outlineLevel="0" collapsed="false">
      <c r="A176" s="83"/>
      <c r="B176" s="3" t="s">
        <v>1</v>
      </c>
      <c r="D176" s="83"/>
      <c r="E176" s="83"/>
      <c r="F176" s="83"/>
      <c r="G176" s="83"/>
      <c r="H176" s="83"/>
      <c r="I176" s="84" t="s">
        <v>91</v>
      </c>
      <c r="J176" s="84"/>
    </row>
    <row r="177" customFormat="false" ht="12.75" hidden="false" customHeight="true" outlineLevel="0" collapsed="false">
      <c r="A177" s="10" t="n">
        <v>3</v>
      </c>
      <c r="B177" s="10" t="s">
        <v>4</v>
      </c>
      <c r="C177" s="85"/>
      <c r="D177" s="86"/>
      <c r="E177" s="87"/>
      <c r="F177" s="87"/>
      <c r="G177" s="10" t="s">
        <v>5</v>
      </c>
      <c r="H177" s="10"/>
      <c r="I177" s="10"/>
      <c r="J177" s="9" t="s">
        <v>6</v>
      </c>
    </row>
    <row r="178" customFormat="false" ht="12.75" hidden="false" customHeight="true" outlineLevel="0" collapsed="false">
      <c r="A178" s="10"/>
      <c r="B178" s="10"/>
      <c r="C178" s="5"/>
      <c r="D178" s="10" t="s">
        <v>7</v>
      </c>
      <c r="E178" s="10"/>
      <c r="F178" s="10"/>
      <c r="G178" s="10" t="s">
        <v>8</v>
      </c>
      <c r="H178" s="10" t="s">
        <v>9</v>
      </c>
      <c r="I178" s="10" t="s">
        <v>10</v>
      </c>
      <c r="J178" s="11" t="s">
        <v>11</v>
      </c>
    </row>
    <row r="179" customFormat="false" ht="12.75" hidden="false" customHeight="true" outlineLevel="0" collapsed="false">
      <c r="A179" s="12"/>
      <c r="B179" s="35" t="s">
        <v>92</v>
      </c>
      <c r="C179" s="14" t="s">
        <v>93</v>
      </c>
      <c r="D179" s="30" t="n">
        <v>200</v>
      </c>
      <c r="E179" s="30"/>
      <c r="F179" s="30"/>
      <c r="G179" s="51" t="n">
        <v>18.5</v>
      </c>
      <c r="H179" s="51" t="n">
        <v>7.4</v>
      </c>
      <c r="I179" s="51" t="n">
        <v>33.1</v>
      </c>
      <c r="J179" s="51" t="n">
        <v>273.1</v>
      </c>
    </row>
    <row r="180" customFormat="false" ht="12.75" hidden="false" customHeight="true" outlineLevel="0" collapsed="false">
      <c r="A180" s="12"/>
      <c r="B180" s="63" t="s">
        <v>51</v>
      </c>
      <c r="C180" s="63"/>
      <c r="D180" s="64"/>
      <c r="E180" s="20" t="n">
        <v>117.6</v>
      </c>
      <c r="F180" s="20" t="n">
        <v>104.8</v>
      </c>
      <c r="G180" s="51"/>
      <c r="H180" s="51"/>
      <c r="I180" s="51"/>
      <c r="J180" s="51"/>
    </row>
    <row r="181" customFormat="false" ht="12.75" hidden="false" customHeight="true" outlineLevel="0" collapsed="false">
      <c r="A181" s="12"/>
      <c r="B181" s="63" t="s">
        <v>44</v>
      </c>
      <c r="C181" s="63"/>
      <c r="D181" s="64"/>
      <c r="E181" s="20" t="n">
        <v>13.4</v>
      </c>
      <c r="F181" s="20" t="n">
        <v>10.7</v>
      </c>
      <c r="G181" s="51"/>
      <c r="H181" s="51"/>
      <c r="I181" s="51"/>
      <c r="J181" s="51"/>
    </row>
    <row r="182" customFormat="false" ht="12.75" hidden="false" customHeight="true" outlineLevel="0" collapsed="false">
      <c r="A182" s="12"/>
      <c r="B182" s="63" t="s">
        <v>47</v>
      </c>
      <c r="C182" s="63"/>
      <c r="D182" s="64"/>
      <c r="E182" s="20" t="n">
        <v>10</v>
      </c>
      <c r="F182" s="20" t="n">
        <v>10</v>
      </c>
      <c r="G182" s="51"/>
      <c r="H182" s="51"/>
      <c r="I182" s="51"/>
      <c r="J182" s="51"/>
    </row>
    <row r="183" customFormat="false" ht="12.75" hidden="false" customHeight="true" outlineLevel="0" collapsed="false">
      <c r="A183" s="12"/>
      <c r="B183" s="63" t="s">
        <v>45</v>
      </c>
      <c r="C183" s="63"/>
      <c r="D183" s="64"/>
      <c r="E183" s="20" t="n">
        <v>8.4</v>
      </c>
      <c r="F183" s="20" t="n">
        <v>6.7</v>
      </c>
      <c r="G183" s="51"/>
      <c r="H183" s="51"/>
      <c r="I183" s="51"/>
      <c r="J183" s="51"/>
    </row>
    <row r="184" customFormat="false" ht="12.75" hidden="false" customHeight="true" outlineLevel="0" collapsed="false">
      <c r="A184" s="12"/>
      <c r="B184" s="63" t="s">
        <v>94</v>
      </c>
      <c r="C184" s="63"/>
      <c r="D184" s="64"/>
      <c r="E184" s="20" t="n">
        <v>45.3</v>
      </c>
      <c r="F184" s="20" t="n">
        <v>45.3</v>
      </c>
      <c r="G184" s="51"/>
      <c r="H184" s="51"/>
      <c r="I184" s="51"/>
      <c r="J184" s="51"/>
    </row>
    <row r="185" customFormat="false" ht="12.75" hidden="false" customHeight="true" outlineLevel="0" collapsed="false">
      <c r="A185" s="12"/>
      <c r="B185" s="39" t="s">
        <v>18</v>
      </c>
      <c r="C185" s="39"/>
      <c r="D185" s="20"/>
      <c r="E185" s="20" t="n">
        <v>0.8</v>
      </c>
      <c r="F185" s="20" t="n">
        <v>0.8</v>
      </c>
      <c r="G185" s="30"/>
      <c r="H185" s="30"/>
      <c r="I185" s="30"/>
      <c r="J185" s="31"/>
    </row>
    <row r="186" s="26" customFormat="true" ht="12.75" hidden="false" customHeight="true" outlineLevel="0" collapsed="false">
      <c r="A186" s="12"/>
      <c r="B186" s="37" t="s">
        <v>95</v>
      </c>
      <c r="C186" s="14" t="s">
        <v>96</v>
      </c>
      <c r="D186" s="25" t="n">
        <v>200</v>
      </c>
      <c r="E186" s="25"/>
      <c r="F186" s="25"/>
      <c r="G186" s="25" t="n">
        <v>0.3</v>
      </c>
      <c r="H186" s="25" t="n">
        <v>0</v>
      </c>
      <c r="I186" s="25" t="n">
        <v>6.7</v>
      </c>
      <c r="J186" s="25" t="n">
        <v>27.9</v>
      </c>
    </row>
    <row r="187" customFormat="false" ht="12.75" hidden="false" customHeight="true" outlineLevel="0" collapsed="false">
      <c r="A187" s="12"/>
      <c r="B187" s="19" t="s">
        <v>97</v>
      </c>
      <c r="C187" s="19"/>
      <c r="D187" s="20"/>
      <c r="E187" s="20" t="n">
        <v>0.5</v>
      </c>
      <c r="F187" s="20" t="n">
        <v>0.5</v>
      </c>
      <c r="G187" s="88"/>
      <c r="H187" s="88"/>
      <c r="I187" s="88"/>
      <c r="J187" s="89"/>
      <c r="K187" s="26"/>
    </row>
    <row r="188" customFormat="false" ht="12.75" hidden="false" customHeight="true" outlineLevel="0" collapsed="false">
      <c r="A188" s="12"/>
      <c r="B188" s="19" t="s">
        <v>98</v>
      </c>
      <c r="C188" s="19"/>
      <c r="D188" s="20"/>
      <c r="E188" s="20" t="n">
        <v>7.5</v>
      </c>
      <c r="F188" s="20" t="n">
        <v>7</v>
      </c>
      <c r="G188" s="88"/>
      <c r="H188" s="88"/>
      <c r="I188" s="88"/>
      <c r="J188" s="89"/>
      <c r="K188" s="26"/>
    </row>
    <row r="189" customFormat="false" ht="12.75" hidden="false" customHeight="true" outlineLevel="0" collapsed="false">
      <c r="A189" s="12"/>
      <c r="B189" s="19" t="s">
        <v>19</v>
      </c>
      <c r="C189" s="19"/>
      <c r="D189" s="20"/>
      <c r="E189" s="20" t="n">
        <v>10</v>
      </c>
      <c r="F189" s="20" t="n">
        <v>10</v>
      </c>
      <c r="G189" s="88"/>
      <c r="H189" s="88"/>
      <c r="I189" s="88"/>
      <c r="J189" s="89"/>
      <c r="K189" s="26"/>
    </row>
    <row r="190" s="26" customFormat="true" ht="12.75" hidden="false" customHeight="true" outlineLevel="0" collapsed="false">
      <c r="A190" s="90"/>
      <c r="B190" s="22" t="s">
        <v>25</v>
      </c>
      <c r="C190" s="14" t="s">
        <v>21</v>
      </c>
      <c r="D190" s="25" t="n">
        <v>15</v>
      </c>
      <c r="E190" s="25"/>
      <c r="F190" s="25"/>
      <c r="G190" s="25" t="n">
        <v>1.1</v>
      </c>
      <c r="H190" s="25" t="n">
        <v>0.1</v>
      </c>
      <c r="I190" s="25" t="n">
        <v>7.4</v>
      </c>
      <c r="J190" s="16" t="n">
        <v>35.2</v>
      </c>
    </row>
    <row r="191" s="26" customFormat="true" ht="12.75" hidden="false" customHeight="true" outlineLevel="0" collapsed="false">
      <c r="A191" s="90"/>
      <c r="B191" s="35" t="s">
        <v>28</v>
      </c>
      <c r="C191" s="14" t="s">
        <v>21</v>
      </c>
      <c r="D191" s="30" t="n">
        <v>15</v>
      </c>
      <c r="E191" s="30"/>
      <c r="F191" s="30"/>
      <c r="G191" s="30" t="n">
        <v>1</v>
      </c>
      <c r="H191" s="30" t="n">
        <v>0.2</v>
      </c>
      <c r="I191" s="30" t="n">
        <v>5</v>
      </c>
      <c r="J191" s="30" t="n">
        <v>25.6</v>
      </c>
    </row>
    <row r="192" customFormat="false" ht="12.75" hidden="false" customHeight="true" outlineLevel="0" collapsed="false">
      <c r="A192" s="90"/>
      <c r="B192" s="27"/>
      <c r="C192" s="28"/>
      <c r="D192" s="29" t="s">
        <v>32</v>
      </c>
      <c r="E192" s="29"/>
      <c r="F192" s="29"/>
      <c r="G192" s="30"/>
      <c r="H192" s="30"/>
      <c r="I192" s="30"/>
      <c r="J192" s="31"/>
    </row>
    <row r="193" customFormat="false" ht="12.75" hidden="false" customHeight="true" outlineLevel="0" collapsed="false">
      <c r="A193" s="90"/>
      <c r="B193" s="14" t="s">
        <v>99</v>
      </c>
      <c r="C193" s="14" t="s">
        <v>100</v>
      </c>
      <c r="D193" s="30" t="n">
        <v>60</v>
      </c>
      <c r="E193" s="30"/>
      <c r="F193" s="30"/>
      <c r="G193" s="30" t="n">
        <v>0.6</v>
      </c>
      <c r="H193" s="30" t="n">
        <v>5.3</v>
      </c>
      <c r="I193" s="30" t="n">
        <v>4.1</v>
      </c>
      <c r="J193" s="30" t="n">
        <v>67.1</v>
      </c>
    </row>
    <row r="194" customFormat="false" ht="12.75" hidden="false" customHeight="true" outlineLevel="0" collapsed="false">
      <c r="A194" s="90"/>
      <c r="B194" s="45" t="s">
        <v>43</v>
      </c>
      <c r="C194" s="45"/>
      <c r="D194" s="46"/>
      <c r="E194" s="46" t="n">
        <v>18</v>
      </c>
      <c r="F194" s="46" t="n">
        <v>13.2</v>
      </c>
      <c r="G194" s="30"/>
      <c r="H194" s="30"/>
      <c r="I194" s="30"/>
      <c r="J194" s="30"/>
    </row>
    <row r="195" customFormat="false" ht="12.75" hidden="false" customHeight="true" outlineLevel="0" collapsed="false">
      <c r="A195" s="90"/>
      <c r="B195" s="45" t="s">
        <v>101</v>
      </c>
      <c r="C195" s="45"/>
      <c r="D195" s="46"/>
      <c r="E195" s="46" t="n">
        <v>11.2</v>
      </c>
      <c r="F195" s="46" t="n">
        <v>9</v>
      </c>
      <c r="G195" s="30"/>
      <c r="H195" s="30"/>
      <c r="I195" s="30"/>
      <c r="J195" s="30"/>
    </row>
    <row r="196" customFormat="false" ht="12.75" hidden="false" customHeight="true" outlineLevel="0" collapsed="false">
      <c r="A196" s="90"/>
      <c r="B196" s="45" t="s">
        <v>44</v>
      </c>
      <c r="C196" s="45"/>
      <c r="D196" s="46"/>
      <c r="E196" s="46" t="n">
        <v>7.5</v>
      </c>
      <c r="F196" s="46" t="n">
        <v>6</v>
      </c>
      <c r="G196" s="30"/>
      <c r="H196" s="30"/>
      <c r="I196" s="30"/>
      <c r="J196" s="30"/>
    </row>
    <row r="197" customFormat="false" ht="12.75" hidden="false" customHeight="true" outlineLevel="0" collapsed="false">
      <c r="A197" s="90"/>
      <c r="B197" s="45" t="s">
        <v>89</v>
      </c>
      <c r="C197" s="45"/>
      <c r="D197" s="46"/>
      <c r="E197" s="46" t="n">
        <v>22.5</v>
      </c>
      <c r="F197" s="46" t="n">
        <v>9</v>
      </c>
      <c r="G197" s="30"/>
      <c r="H197" s="30"/>
      <c r="I197" s="30"/>
      <c r="J197" s="30"/>
    </row>
    <row r="198" customFormat="false" ht="12.75" hidden="false" customHeight="true" outlineLevel="0" collapsed="false">
      <c r="A198" s="90"/>
      <c r="B198" s="45" t="s">
        <v>45</v>
      </c>
      <c r="C198" s="45"/>
      <c r="D198" s="46"/>
      <c r="E198" s="46" t="n">
        <v>11.2</v>
      </c>
      <c r="F198" s="46" t="n">
        <v>9</v>
      </c>
      <c r="G198" s="30"/>
      <c r="H198" s="30"/>
      <c r="I198" s="30"/>
      <c r="J198" s="30"/>
    </row>
    <row r="199" customFormat="false" ht="12.75" hidden="false" customHeight="true" outlineLevel="0" collapsed="false">
      <c r="A199" s="90"/>
      <c r="B199" s="45" t="s">
        <v>47</v>
      </c>
      <c r="C199" s="45"/>
      <c r="D199" s="46"/>
      <c r="E199" s="46" t="n">
        <v>6</v>
      </c>
      <c r="F199" s="46" t="n">
        <v>6</v>
      </c>
      <c r="G199" s="30"/>
      <c r="H199" s="30"/>
      <c r="I199" s="30"/>
      <c r="J199" s="30"/>
    </row>
    <row r="200" customFormat="false" ht="12.75" hidden="false" customHeight="true" outlineLevel="0" collapsed="false">
      <c r="A200" s="90"/>
      <c r="B200" s="45" t="s">
        <v>18</v>
      </c>
      <c r="C200" s="45"/>
      <c r="D200" s="46"/>
      <c r="E200" s="46" t="n">
        <v>0.1</v>
      </c>
      <c r="F200" s="46" t="n">
        <v>0.1</v>
      </c>
      <c r="G200" s="30"/>
      <c r="H200" s="30"/>
      <c r="I200" s="30"/>
      <c r="J200" s="30"/>
    </row>
    <row r="201" customFormat="false" ht="12.75" hidden="false" customHeight="true" outlineLevel="0" collapsed="false">
      <c r="A201" s="90"/>
      <c r="B201" s="47" t="s">
        <v>102</v>
      </c>
      <c r="C201" s="14" t="s">
        <v>103</v>
      </c>
      <c r="D201" s="30" t="n">
        <v>250</v>
      </c>
      <c r="E201" s="30"/>
      <c r="F201" s="30"/>
      <c r="G201" s="30" t="n">
        <v>6.45</v>
      </c>
      <c r="H201" s="30" t="n">
        <v>3.48</v>
      </c>
      <c r="I201" s="30" t="n">
        <v>23.13</v>
      </c>
      <c r="J201" s="30" t="n">
        <v>149.5</v>
      </c>
    </row>
    <row r="202" customFormat="false" ht="12.75" hidden="false" customHeight="true" outlineLevel="0" collapsed="false">
      <c r="A202" s="90"/>
      <c r="B202" s="45" t="s">
        <v>43</v>
      </c>
      <c r="C202" s="45"/>
      <c r="D202" s="46"/>
      <c r="E202" s="46" t="n">
        <v>100</v>
      </c>
      <c r="F202" s="46" t="n">
        <v>75</v>
      </c>
      <c r="G202" s="30"/>
      <c r="H202" s="30"/>
      <c r="I202" s="30"/>
      <c r="J202" s="30"/>
    </row>
    <row r="203" customFormat="false" ht="12.75" hidden="false" customHeight="true" outlineLevel="0" collapsed="false">
      <c r="A203" s="90"/>
      <c r="B203" s="45" t="s">
        <v>104</v>
      </c>
      <c r="C203" s="45"/>
      <c r="D203" s="46"/>
      <c r="E203" s="46" t="n">
        <v>10</v>
      </c>
      <c r="F203" s="46" t="n">
        <v>10</v>
      </c>
      <c r="G203" s="30"/>
      <c r="H203" s="30"/>
      <c r="I203" s="30"/>
      <c r="J203" s="30"/>
    </row>
    <row r="204" customFormat="false" ht="12.75" hidden="false" customHeight="true" outlineLevel="0" collapsed="false">
      <c r="A204" s="90"/>
      <c r="B204" s="45" t="s">
        <v>45</v>
      </c>
      <c r="C204" s="45"/>
      <c r="D204" s="46"/>
      <c r="E204" s="46" t="n">
        <v>12.5</v>
      </c>
      <c r="F204" s="46" t="n">
        <v>10</v>
      </c>
      <c r="G204" s="30"/>
      <c r="H204" s="30"/>
      <c r="I204" s="30"/>
      <c r="J204" s="30"/>
    </row>
    <row r="205" customFormat="false" ht="12.75" hidden="false" customHeight="true" outlineLevel="0" collapsed="false">
      <c r="A205" s="90"/>
      <c r="B205" s="45" t="s">
        <v>44</v>
      </c>
      <c r="C205" s="45"/>
      <c r="D205" s="46"/>
      <c r="E205" s="46" t="n">
        <v>12.5</v>
      </c>
      <c r="F205" s="46" t="n">
        <v>10</v>
      </c>
      <c r="G205" s="30"/>
      <c r="H205" s="30"/>
      <c r="I205" s="30"/>
      <c r="J205" s="30"/>
    </row>
    <row r="206" customFormat="false" ht="12.75" hidden="false" customHeight="true" outlineLevel="0" collapsed="false">
      <c r="A206" s="90"/>
      <c r="B206" s="45" t="s">
        <v>47</v>
      </c>
      <c r="C206" s="45"/>
      <c r="D206" s="46"/>
      <c r="E206" s="46" t="n">
        <v>2.5</v>
      </c>
      <c r="F206" s="46" t="n">
        <v>2.5</v>
      </c>
      <c r="G206" s="30"/>
      <c r="H206" s="30"/>
      <c r="I206" s="30"/>
      <c r="J206" s="30"/>
    </row>
    <row r="207" customFormat="false" ht="12.75" hidden="false" customHeight="true" outlineLevel="0" collapsed="false">
      <c r="A207" s="90"/>
      <c r="B207" s="74" t="s">
        <v>18</v>
      </c>
      <c r="C207" s="74"/>
      <c r="D207" s="46"/>
      <c r="E207" s="46" t="n">
        <v>0.4</v>
      </c>
      <c r="F207" s="46" t="n">
        <v>0.4</v>
      </c>
      <c r="G207" s="30"/>
      <c r="H207" s="30"/>
      <c r="I207" s="30"/>
      <c r="J207" s="30"/>
    </row>
    <row r="208" customFormat="false" ht="12.75" hidden="false" customHeight="true" outlineLevel="0" collapsed="false">
      <c r="A208" s="90"/>
      <c r="B208" s="27" t="s">
        <v>48</v>
      </c>
      <c r="C208" s="27"/>
      <c r="D208" s="48"/>
      <c r="E208" s="48" t="n">
        <v>0.05</v>
      </c>
      <c r="F208" s="48" t="n">
        <v>0.05</v>
      </c>
      <c r="G208" s="30"/>
      <c r="H208" s="30"/>
      <c r="I208" s="30"/>
      <c r="J208" s="30"/>
    </row>
    <row r="209" customFormat="false" ht="12.75" hidden="false" customHeight="true" outlineLevel="0" collapsed="false">
      <c r="A209" s="90"/>
      <c r="B209" s="47" t="s">
        <v>105</v>
      </c>
      <c r="C209" s="14" t="s">
        <v>106</v>
      </c>
      <c r="D209" s="30" t="n">
        <v>100</v>
      </c>
      <c r="E209" s="30"/>
      <c r="F209" s="30"/>
      <c r="G209" s="30" t="n">
        <v>16.14</v>
      </c>
      <c r="H209" s="30" t="n">
        <v>11.28</v>
      </c>
      <c r="I209" s="30" t="n">
        <v>6.28</v>
      </c>
      <c r="J209" s="30" t="n">
        <v>191.86</v>
      </c>
    </row>
    <row r="210" customFormat="false" ht="12.75" hidden="false" customHeight="true" outlineLevel="0" collapsed="false">
      <c r="A210" s="90"/>
      <c r="B210" s="45" t="s">
        <v>107</v>
      </c>
      <c r="C210" s="45"/>
      <c r="D210" s="46"/>
      <c r="E210" s="46" t="n">
        <v>123</v>
      </c>
      <c r="F210" s="46" t="n">
        <v>62</v>
      </c>
      <c r="G210" s="30"/>
      <c r="H210" s="30"/>
      <c r="I210" s="30"/>
      <c r="J210" s="30"/>
    </row>
    <row r="211" customFormat="false" ht="12.75" hidden="false" customHeight="true" outlineLevel="0" collapsed="false">
      <c r="A211" s="90"/>
      <c r="B211" s="45" t="s">
        <v>44</v>
      </c>
      <c r="C211" s="45"/>
      <c r="D211" s="46"/>
      <c r="E211" s="46" t="n">
        <v>11.9</v>
      </c>
      <c r="F211" s="46" t="n">
        <v>17.5</v>
      </c>
      <c r="G211" s="30"/>
      <c r="H211" s="30"/>
      <c r="I211" s="30"/>
      <c r="J211" s="30"/>
    </row>
    <row r="212" customFormat="false" ht="12.75" hidden="false" customHeight="true" outlineLevel="0" collapsed="false">
      <c r="A212" s="90"/>
      <c r="B212" s="45" t="s">
        <v>45</v>
      </c>
      <c r="C212" s="45"/>
      <c r="D212" s="46"/>
      <c r="E212" s="46" t="n">
        <v>10</v>
      </c>
      <c r="F212" s="46" t="n">
        <v>8</v>
      </c>
      <c r="G212" s="30"/>
      <c r="H212" s="30"/>
      <c r="I212" s="30"/>
      <c r="J212" s="30"/>
    </row>
    <row r="213" customFormat="false" ht="12.75" hidden="false" customHeight="true" outlineLevel="0" collapsed="false">
      <c r="A213" s="90"/>
      <c r="B213" s="45" t="s">
        <v>46</v>
      </c>
      <c r="C213" s="45"/>
      <c r="D213" s="46"/>
      <c r="E213" s="46" t="n">
        <v>6.3</v>
      </c>
      <c r="F213" s="46" t="n">
        <v>6.3</v>
      </c>
      <c r="G213" s="30"/>
      <c r="H213" s="30"/>
      <c r="I213" s="30"/>
      <c r="J213" s="30"/>
    </row>
    <row r="214" customFormat="false" ht="12.75" hidden="false" customHeight="true" outlineLevel="0" collapsed="false">
      <c r="A214" s="90"/>
      <c r="B214" s="45" t="s">
        <v>19</v>
      </c>
      <c r="C214" s="45"/>
      <c r="D214" s="46"/>
      <c r="E214" s="46" t="n">
        <v>1.8</v>
      </c>
      <c r="F214" s="46" t="n">
        <v>1.8</v>
      </c>
      <c r="G214" s="30"/>
      <c r="H214" s="30"/>
      <c r="I214" s="30"/>
      <c r="J214" s="30"/>
    </row>
    <row r="215" customFormat="false" ht="12.75" hidden="false" customHeight="true" outlineLevel="0" collapsed="false">
      <c r="A215" s="90"/>
      <c r="B215" s="45" t="s">
        <v>18</v>
      </c>
      <c r="C215" s="45"/>
      <c r="D215" s="46"/>
      <c r="E215" s="46" t="n">
        <v>0.3</v>
      </c>
      <c r="F215" s="46" t="n">
        <v>0.3</v>
      </c>
      <c r="G215" s="30"/>
      <c r="H215" s="30"/>
      <c r="I215" s="30"/>
      <c r="J215" s="30"/>
    </row>
    <row r="216" customFormat="false" ht="12.75" hidden="false" customHeight="true" outlineLevel="0" collapsed="false">
      <c r="A216" s="90"/>
      <c r="B216" s="45" t="s">
        <v>47</v>
      </c>
      <c r="C216" s="45"/>
      <c r="D216" s="46"/>
      <c r="E216" s="46" t="n">
        <v>5.3</v>
      </c>
      <c r="F216" s="46" t="n">
        <v>5.3</v>
      </c>
      <c r="G216" s="30"/>
      <c r="H216" s="30"/>
      <c r="I216" s="30"/>
      <c r="J216" s="30"/>
    </row>
    <row r="217" s="91" customFormat="true" ht="12.75" hidden="false" customHeight="true" outlineLevel="0" collapsed="false">
      <c r="A217" s="90"/>
      <c r="B217" s="14" t="s">
        <v>108</v>
      </c>
      <c r="C217" s="28" t="s">
        <v>109</v>
      </c>
      <c r="D217" s="30" t="n">
        <v>150</v>
      </c>
      <c r="E217" s="30"/>
      <c r="F217" s="30"/>
      <c r="G217" s="30" t="n">
        <v>2.85</v>
      </c>
      <c r="H217" s="30" t="n">
        <v>4.32</v>
      </c>
      <c r="I217" s="30" t="n">
        <v>23</v>
      </c>
      <c r="J217" s="30" t="n">
        <v>142.35</v>
      </c>
    </row>
    <row r="218" customFormat="false" ht="12.75" hidden="false" customHeight="true" outlineLevel="0" collapsed="false">
      <c r="A218" s="90"/>
      <c r="B218" s="92" t="s">
        <v>43</v>
      </c>
      <c r="C218" s="93"/>
      <c r="D218" s="48"/>
      <c r="E218" s="48" t="n">
        <v>200</v>
      </c>
      <c r="F218" s="48" t="n">
        <v>150</v>
      </c>
      <c r="G218" s="48"/>
      <c r="H218" s="48"/>
      <c r="I218" s="48"/>
      <c r="J218" s="94"/>
    </row>
    <row r="219" customFormat="false" ht="12.75" hidden="false" customHeight="true" outlineLevel="0" collapsed="false">
      <c r="A219" s="90"/>
      <c r="B219" s="92" t="s">
        <v>17</v>
      </c>
      <c r="C219" s="93"/>
      <c r="D219" s="48"/>
      <c r="E219" s="48" t="n">
        <v>5</v>
      </c>
      <c r="F219" s="48" t="n">
        <v>5</v>
      </c>
      <c r="G219" s="48"/>
      <c r="H219" s="48"/>
      <c r="I219" s="48"/>
      <c r="J219" s="94"/>
    </row>
    <row r="220" customFormat="false" ht="12.75" hidden="false" customHeight="true" outlineLevel="0" collapsed="false">
      <c r="A220" s="90"/>
      <c r="B220" s="47" t="s">
        <v>110</v>
      </c>
      <c r="C220" s="44" t="s">
        <v>111</v>
      </c>
      <c r="D220" s="30" t="n">
        <v>200</v>
      </c>
      <c r="E220" s="30"/>
      <c r="F220" s="30"/>
      <c r="G220" s="30" t="n">
        <v>0</v>
      </c>
      <c r="H220" s="30" t="n">
        <v>0</v>
      </c>
      <c r="I220" s="30" t="n">
        <v>23</v>
      </c>
      <c r="J220" s="30" t="n">
        <v>90</v>
      </c>
    </row>
    <row r="221" customFormat="false" ht="12.75" hidden="false" customHeight="true" outlineLevel="0" collapsed="false">
      <c r="A221" s="90"/>
      <c r="B221" s="45" t="s">
        <v>112</v>
      </c>
      <c r="C221" s="45"/>
      <c r="D221" s="46"/>
      <c r="E221" s="46" t="n">
        <v>25</v>
      </c>
      <c r="F221" s="46" t="n">
        <v>25</v>
      </c>
      <c r="G221" s="30"/>
      <c r="H221" s="30"/>
      <c r="I221" s="30"/>
      <c r="J221" s="30"/>
    </row>
    <row r="222" customFormat="false" ht="12.75" hidden="false" customHeight="true" outlineLevel="0" collapsed="false">
      <c r="A222" s="90"/>
      <c r="B222" s="35" t="s">
        <v>25</v>
      </c>
      <c r="C222" s="14" t="s">
        <v>21</v>
      </c>
      <c r="D222" s="30" t="n">
        <v>30</v>
      </c>
      <c r="E222" s="50" t="n">
        <v>30</v>
      </c>
      <c r="F222" s="50" t="n">
        <v>30</v>
      </c>
      <c r="G222" s="51" t="n">
        <v>2.2</v>
      </c>
      <c r="H222" s="51" t="n">
        <v>0.2</v>
      </c>
      <c r="I222" s="51" t="n">
        <v>14.8</v>
      </c>
      <c r="J222" s="51" t="n">
        <v>51.2</v>
      </c>
    </row>
    <row r="223" customFormat="false" ht="12.75" hidden="false" customHeight="true" outlineLevel="0" collapsed="false">
      <c r="A223" s="90"/>
      <c r="B223" s="14" t="s">
        <v>53</v>
      </c>
      <c r="C223" s="14" t="s">
        <v>21</v>
      </c>
      <c r="D223" s="30" t="n">
        <v>20</v>
      </c>
      <c r="E223" s="50" t="n">
        <v>20</v>
      </c>
      <c r="F223" s="50" t="n">
        <v>20</v>
      </c>
      <c r="G223" s="30" t="n">
        <v>1.33</v>
      </c>
      <c r="H223" s="30" t="n">
        <v>0.27</v>
      </c>
      <c r="I223" s="30" t="n">
        <v>6.66</v>
      </c>
      <c r="J223" s="30" t="n">
        <v>34.13</v>
      </c>
    </row>
    <row r="224" customFormat="false" ht="12.75" hidden="true" customHeight="true" outlineLevel="0" collapsed="false">
      <c r="A224" s="90"/>
      <c r="B224" s="95" t="s">
        <v>113</v>
      </c>
      <c r="C224" s="95"/>
      <c r="D224" s="53"/>
      <c r="E224" s="53"/>
      <c r="F224" s="53"/>
      <c r="G224" s="54" t="n">
        <f aca="false">SUM(G190:G191)</f>
        <v>2.1</v>
      </c>
      <c r="H224" s="54" t="n">
        <f aca="false">SUM(H190:H191)</f>
        <v>0.3</v>
      </c>
      <c r="I224" s="54" t="n">
        <f aca="false">SUM(I190:I191)</f>
        <v>12.4</v>
      </c>
      <c r="J224" s="54" t="n">
        <f aca="false">SUM(J190:J191)</f>
        <v>60.8</v>
      </c>
    </row>
    <row r="225" s="26" customFormat="true" ht="12.75" hidden="true" customHeight="true" outlineLevel="0" collapsed="false">
      <c r="A225" s="55"/>
      <c r="B225" s="14" t="s">
        <v>99</v>
      </c>
      <c r="C225" s="14" t="s">
        <v>100</v>
      </c>
      <c r="D225" s="30" t="n">
        <v>60</v>
      </c>
      <c r="E225" s="30"/>
      <c r="F225" s="30"/>
      <c r="G225" s="30" t="n">
        <v>0.6</v>
      </c>
      <c r="H225" s="30" t="n">
        <v>5.3</v>
      </c>
      <c r="I225" s="30" t="n">
        <v>4.1</v>
      </c>
      <c r="J225" s="30" t="n">
        <v>67.1</v>
      </c>
    </row>
    <row r="226" s="26" customFormat="true" ht="12.75" hidden="true" customHeight="true" outlineLevel="0" collapsed="false">
      <c r="A226" s="55"/>
      <c r="B226" s="45" t="s">
        <v>43</v>
      </c>
      <c r="C226" s="45"/>
      <c r="D226" s="46"/>
      <c r="E226" s="46" t="n">
        <v>18</v>
      </c>
      <c r="F226" s="46" t="n">
        <v>13.2</v>
      </c>
      <c r="G226" s="30"/>
      <c r="H226" s="30"/>
      <c r="I226" s="30"/>
      <c r="J226" s="30"/>
    </row>
    <row r="227" s="26" customFormat="true" ht="12.75" hidden="true" customHeight="true" outlineLevel="0" collapsed="false">
      <c r="A227" s="55"/>
      <c r="B227" s="45" t="s">
        <v>101</v>
      </c>
      <c r="C227" s="45"/>
      <c r="D227" s="46"/>
      <c r="E227" s="46" t="n">
        <v>11.2</v>
      </c>
      <c r="F227" s="46" t="n">
        <v>9</v>
      </c>
      <c r="G227" s="30"/>
      <c r="H227" s="30"/>
      <c r="I227" s="30"/>
      <c r="J227" s="30"/>
    </row>
    <row r="228" s="26" customFormat="true" ht="12.75" hidden="true" customHeight="true" outlineLevel="0" collapsed="false">
      <c r="A228" s="55"/>
      <c r="B228" s="45" t="s">
        <v>44</v>
      </c>
      <c r="C228" s="45"/>
      <c r="D228" s="46"/>
      <c r="E228" s="46" t="n">
        <v>7.5</v>
      </c>
      <c r="F228" s="46" t="n">
        <v>6</v>
      </c>
      <c r="G228" s="30"/>
      <c r="H228" s="30"/>
      <c r="I228" s="30"/>
      <c r="J228" s="30"/>
    </row>
    <row r="229" s="26" customFormat="true" ht="12.75" hidden="true" customHeight="true" outlineLevel="0" collapsed="false">
      <c r="A229" s="55"/>
      <c r="B229" s="45" t="s">
        <v>89</v>
      </c>
      <c r="C229" s="45"/>
      <c r="D229" s="46"/>
      <c r="E229" s="46" t="n">
        <v>22.5</v>
      </c>
      <c r="F229" s="46" t="n">
        <v>9</v>
      </c>
      <c r="G229" s="30"/>
      <c r="H229" s="30"/>
      <c r="I229" s="30"/>
      <c r="J229" s="30"/>
    </row>
    <row r="230" s="26" customFormat="true" ht="12.75" hidden="true" customHeight="true" outlineLevel="0" collapsed="false">
      <c r="A230" s="55"/>
      <c r="B230" s="45" t="s">
        <v>45</v>
      </c>
      <c r="C230" s="45"/>
      <c r="D230" s="46"/>
      <c r="E230" s="46" t="n">
        <v>11.2</v>
      </c>
      <c r="F230" s="46" t="n">
        <v>9</v>
      </c>
      <c r="G230" s="30"/>
      <c r="H230" s="30"/>
      <c r="I230" s="30"/>
      <c r="J230" s="30"/>
    </row>
    <row r="231" s="26" customFormat="true" ht="12.75" hidden="true" customHeight="true" outlineLevel="0" collapsed="false">
      <c r="A231" s="55"/>
      <c r="B231" s="45" t="s">
        <v>47</v>
      </c>
      <c r="C231" s="45"/>
      <c r="D231" s="46"/>
      <c r="E231" s="46" t="n">
        <v>6</v>
      </c>
      <c r="F231" s="46" t="n">
        <v>6</v>
      </c>
      <c r="G231" s="30"/>
      <c r="H231" s="30"/>
      <c r="I231" s="30"/>
      <c r="J231" s="30"/>
    </row>
    <row r="232" s="26" customFormat="true" ht="12.75" hidden="true" customHeight="true" outlineLevel="0" collapsed="false">
      <c r="A232" s="55"/>
      <c r="B232" s="45" t="s">
        <v>18</v>
      </c>
      <c r="C232" s="45"/>
      <c r="D232" s="46"/>
      <c r="E232" s="46" t="n">
        <v>0.1</v>
      </c>
      <c r="F232" s="46" t="n">
        <v>0.1</v>
      </c>
      <c r="G232" s="30"/>
      <c r="H232" s="30"/>
      <c r="I232" s="30"/>
      <c r="J232" s="30"/>
    </row>
    <row r="233" s="26" customFormat="true" ht="12.75" hidden="true" customHeight="true" outlineLevel="0" collapsed="false">
      <c r="A233" s="55"/>
      <c r="B233" s="47" t="s">
        <v>102</v>
      </c>
      <c r="C233" s="14" t="s">
        <v>103</v>
      </c>
      <c r="D233" s="30" t="n">
        <v>250</v>
      </c>
      <c r="E233" s="30"/>
      <c r="F233" s="30"/>
      <c r="G233" s="30" t="n">
        <v>6.45</v>
      </c>
      <c r="H233" s="30" t="n">
        <v>3.48</v>
      </c>
      <c r="I233" s="30" t="n">
        <v>23.13</v>
      </c>
      <c r="J233" s="30" t="n">
        <v>149.5</v>
      </c>
    </row>
    <row r="234" s="26" customFormat="true" ht="12.75" hidden="true" customHeight="true" outlineLevel="0" collapsed="false">
      <c r="A234" s="55"/>
      <c r="B234" s="45" t="s">
        <v>43</v>
      </c>
      <c r="C234" s="45"/>
      <c r="D234" s="46"/>
      <c r="E234" s="46" t="n">
        <v>100</v>
      </c>
      <c r="F234" s="46" t="n">
        <v>75</v>
      </c>
      <c r="G234" s="30"/>
      <c r="H234" s="30"/>
      <c r="I234" s="30"/>
      <c r="J234" s="30"/>
    </row>
    <row r="235" s="26" customFormat="true" ht="12.75" hidden="true" customHeight="true" outlineLevel="0" collapsed="false">
      <c r="A235" s="55"/>
      <c r="B235" s="45" t="s">
        <v>104</v>
      </c>
      <c r="C235" s="45"/>
      <c r="D235" s="46"/>
      <c r="E235" s="46" t="n">
        <v>10</v>
      </c>
      <c r="F235" s="46" t="n">
        <v>10</v>
      </c>
      <c r="G235" s="30"/>
      <c r="H235" s="30"/>
      <c r="I235" s="30"/>
      <c r="J235" s="30"/>
    </row>
    <row r="236" s="26" customFormat="true" ht="12.75" hidden="true" customHeight="true" outlineLevel="0" collapsed="false">
      <c r="A236" s="55"/>
      <c r="B236" s="45" t="s">
        <v>45</v>
      </c>
      <c r="C236" s="45"/>
      <c r="D236" s="46"/>
      <c r="E236" s="46" t="n">
        <v>12.5</v>
      </c>
      <c r="F236" s="46" t="n">
        <v>10</v>
      </c>
      <c r="G236" s="30"/>
      <c r="H236" s="30"/>
      <c r="I236" s="30"/>
      <c r="J236" s="30"/>
    </row>
    <row r="237" s="26" customFormat="true" ht="12.75" hidden="true" customHeight="true" outlineLevel="0" collapsed="false">
      <c r="A237" s="55"/>
      <c r="B237" s="45" t="s">
        <v>44</v>
      </c>
      <c r="C237" s="45"/>
      <c r="D237" s="46"/>
      <c r="E237" s="46" t="n">
        <v>12.5</v>
      </c>
      <c r="F237" s="46" t="n">
        <v>10</v>
      </c>
      <c r="G237" s="30"/>
      <c r="H237" s="30"/>
      <c r="I237" s="30"/>
      <c r="J237" s="30"/>
    </row>
    <row r="238" s="26" customFormat="true" ht="12.75" hidden="true" customHeight="true" outlineLevel="0" collapsed="false">
      <c r="A238" s="55"/>
      <c r="B238" s="45" t="s">
        <v>47</v>
      </c>
      <c r="C238" s="45"/>
      <c r="D238" s="46"/>
      <c r="E238" s="46" t="n">
        <v>2.5</v>
      </c>
      <c r="F238" s="46" t="n">
        <v>2.5</v>
      </c>
      <c r="G238" s="30"/>
      <c r="H238" s="30"/>
      <c r="I238" s="30"/>
      <c r="J238" s="30"/>
    </row>
    <row r="239" s="26" customFormat="true" ht="12.75" hidden="true" customHeight="true" outlineLevel="0" collapsed="false">
      <c r="A239" s="55"/>
      <c r="B239" s="74" t="s">
        <v>18</v>
      </c>
      <c r="C239" s="74"/>
      <c r="D239" s="46"/>
      <c r="E239" s="46" t="n">
        <v>0.4</v>
      </c>
      <c r="F239" s="46" t="n">
        <v>0.4</v>
      </c>
      <c r="G239" s="30"/>
      <c r="H239" s="30"/>
      <c r="I239" s="30"/>
      <c r="J239" s="30"/>
    </row>
    <row r="240" s="26" customFormat="true" ht="12.75" hidden="true" customHeight="true" outlineLevel="0" collapsed="false">
      <c r="A240" s="55"/>
      <c r="B240" s="27" t="s">
        <v>48</v>
      </c>
      <c r="C240" s="27"/>
      <c r="D240" s="48"/>
      <c r="E240" s="48" t="n">
        <v>0.05</v>
      </c>
      <c r="F240" s="48" t="n">
        <v>0.05</v>
      </c>
      <c r="G240" s="30"/>
      <c r="H240" s="30"/>
      <c r="I240" s="30"/>
      <c r="J240" s="30"/>
    </row>
    <row r="241" s="26" customFormat="true" ht="12.75" hidden="true" customHeight="true" outlineLevel="0" collapsed="false">
      <c r="A241" s="55"/>
      <c r="B241" s="47" t="s">
        <v>105</v>
      </c>
      <c r="C241" s="14" t="s">
        <v>106</v>
      </c>
      <c r="D241" s="30" t="n">
        <v>100</v>
      </c>
      <c r="E241" s="30"/>
      <c r="F241" s="30"/>
      <c r="G241" s="30" t="n">
        <v>16.14</v>
      </c>
      <c r="H241" s="30" t="n">
        <v>11.28</v>
      </c>
      <c r="I241" s="30" t="n">
        <v>6.28</v>
      </c>
      <c r="J241" s="30" t="n">
        <v>191.86</v>
      </c>
    </row>
    <row r="242" s="26" customFormat="true" ht="12.75" hidden="true" customHeight="true" outlineLevel="0" collapsed="false">
      <c r="A242" s="55"/>
      <c r="B242" s="45" t="s">
        <v>107</v>
      </c>
      <c r="C242" s="45"/>
      <c r="D242" s="46"/>
      <c r="E242" s="46" t="n">
        <v>123</v>
      </c>
      <c r="F242" s="46" t="n">
        <v>62</v>
      </c>
      <c r="G242" s="30"/>
      <c r="H242" s="30"/>
      <c r="I242" s="30"/>
      <c r="J242" s="30"/>
    </row>
    <row r="243" s="26" customFormat="true" ht="12.75" hidden="true" customHeight="true" outlineLevel="0" collapsed="false">
      <c r="A243" s="55"/>
      <c r="B243" s="45" t="s">
        <v>44</v>
      </c>
      <c r="C243" s="45"/>
      <c r="D243" s="46"/>
      <c r="E243" s="46" t="n">
        <v>11.9</v>
      </c>
      <c r="F243" s="46" t="n">
        <v>17.5</v>
      </c>
      <c r="G243" s="30"/>
      <c r="H243" s="30"/>
      <c r="I243" s="30"/>
      <c r="J243" s="30"/>
    </row>
    <row r="244" s="26" customFormat="true" ht="12.75" hidden="true" customHeight="true" outlineLevel="0" collapsed="false">
      <c r="A244" s="55"/>
      <c r="B244" s="45" t="s">
        <v>45</v>
      </c>
      <c r="C244" s="45"/>
      <c r="D244" s="46"/>
      <c r="E244" s="46" t="n">
        <v>10</v>
      </c>
      <c r="F244" s="46" t="n">
        <v>8</v>
      </c>
      <c r="G244" s="30"/>
      <c r="H244" s="30"/>
      <c r="I244" s="30"/>
      <c r="J244" s="30"/>
    </row>
    <row r="245" s="26" customFormat="true" ht="12.75" hidden="true" customHeight="true" outlineLevel="0" collapsed="false">
      <c r="A245" s="55"/>
      <c r="B245" s="45" t="s">
        <v>46</v>
      </c>
      <c r="C245" s="45"/>
      <c r="D245" s="46"/>
      <c r="E245" s="46" t="n">
        <v>6.3</v>
      </c>
      <c r="F245" s="46" t="n">
        <v>6.3</v>
      </c>
      <c r="G245" s="30"/>
      <c r="H245" s="30"/>
      <c r="I245" s="30"/>
      <c r="J245" s="30"/>
    </row>
    <row r="246" s="26" customFormat="true" ht="12.75" hidden="true" customHeight="true" outlineLevel="0" collapsed="false">
      <c r="A246" s="55"/>
      <c r="B246" s="45" t="s">
        <v>19</v>
      </c>
      <c r="C246" s="45"/>
      <c r="D246" s="46"/>
      <c r="E246" s="46" t="n">
        <v>1.8</v>
      </c>
      <c r="F246" s="46" t="n">
        <v>1.8</v>
      </c>
      <c r="G246" s="30"/>
      <c r="H246" s="30"/>
      <c r="I246" s="30"/>
      <c r="J246" s="30"/>
    </row>
    <row r="247" s="26" customFormat="true" ht="12.75" hidden="true" customHeight="true" outlineLevel="0" collapsed="false">
      <c r="A247" s="55"/>
      <c r="B247" s="45" t="s">
        <v>18</v>
      </c>
      <c r="C247" s="45"/>
      <c r="D247" s="46"/>
      <c r="E247" s="46" t="n">
        <v>0.3</v>
      </c>
      <c r="F247" s="46" t="n">
        <v>0.3</v>
      </c>
      <c r="G247" s="30"/>
      <c r="H247" s="30"/>
      <c r="I247" s="30"/>
      <c r="J247" s="30"/>
    </row>
    <row r="248" s="26" customFormat="true" ht="12.75" hidden="true" customHeight="true" outlineLevel="0" collapsed="false">
      <c r="A248" s="55"/>
      <c r="B248" s="45" t="s">
        <v>47</v>
      </c>
      <c r="C248" s="45"/>
      <c r="D248" s="46"/>
      <c r="E248" s="46" t="n">
        <v>5.3</v>
      </c>
      <c r="F248" s="46" t="n">
        <v>5.3</v>
      </c>
      <c r="G248" s="30"/>
      <c r="H248" s="30"/>
      <c r="I248" s="30"/>
      <c r="J248" s="30"/>
    </row>
    <row r="249" s="26" customFormat="true" ht="12.75" hidden="true" customHeight="true" outlineLevel="0" collapsed="false">
      <c r="A249" s="55"/>
      <c r="B249" s="47" t="s">
        <v>114</v>
      </c>
      <c r="C249" s="14" t="s">
        <v>115</v>
      </c>
      <c r="D249" s="30" t="n">
        <v>150</v>
      </c>
      <c r="E249" s="30"/>
      <c r="F249" s="30"/>
      <c r="G249" s="30" t="n">
        <v>14.5</v>
      </c>
      <c r="H249" s="30" t="n">
        <v>1.3</v>
      </c>
      <c r="I249" s="30" t="n">
        <v>33.8</v>
      </c>
      <c r="J249" s="30" t="n">
        <v>204.8</v>
      </c>
    </row>
    <row r="250" s="26" customFormat="true" ht="12.75" hidden="true" customHeight="true" outlineLevel="0" collapsed="false">
      <c r="A250" s="55"/>
      <c r="B250" s="45" t="s">
        <v>116</v>
      </c>
      <c r="C250" s="45"/>
      <c r="D250" s="46"/>
      <c r="E250" s="46" t="n">
        <v>75</v>
      </c>
      <c r="F250" s="46" t="n">
        <v>75</v>
      </c>
      <c r="G250" s="30"/>
      <c r="H250" s="30"/>
      <c r="I250" s="30"/>
      <c r="J250" s="30"/>
    </row>
    <row r="251" s="26" customFormat="true" ht="12.75" hidden="true" customHeight="true" outlineLevel="0" collapsed="false">
      <c r="A251" s="55"/>
      <c r="B251" s="45" t="s">
        <v>17</v>
      </c>
      <c r="C251" s="45"/>
      <c r="D251" s="46"/>
      <c r="E251" s="46" t="n">
        <v>7</v>
      </c>
      <c r="F251" s="46" t="n">
        <v>7</v>
      </c>
      <c r="G251" s="30"/>
      <c r="H251" s="30"/>
      <c r="I251" s="30"/>
      <c r="J251" s="30"/>
    </row>
    <row r="252" s="26" customFormat="true" ht="12.75" hidden="true" customHeight="true" outlineLevel="0" collapsed="false">
      <c r="A252" s="55"/>
      <c r="B252" s="45" t="s">
        <v>18</v>
      </c>
      <c r="C252" s="45"/>
      <c r="D252" s="46"/>
      <c r="E252" s="46" t="n">
        <v>0.5</v>
      </c>
      <c r="F252" s="46" t="n">
        <v>0.5</v>
      </c>
      <c r="G252" s="30"/>
      <c r="H252" s="30"/>
      <c r="I252" s="30"/>
      <c r="J252" s="30"/>
    </row>
    <row r="253" s="26" customFormat="true" ht="12.75" hidden="true" customHeight="true" outlineLevel="0" collapsed="false">
      <c r="A253" s="55"/>
      <c r="B253" s="47" t="s">
        <v>110</v>
      </c>
      <c r="C253" s="44" t="s">
        <v>111</v>
      </c>
      <c r="D253" s="30" t="n">
        <v>200</v>
      </c>
      <c r="E253" s="30"/>
      <c r="F253" s="30"/>
      <c r="G253" s="30" t="n">
        <v>0</v>
      </c>
      <c r="H253" s="30" t="n">
        <v>0</v>
      </c>
      <c r="I253" s="30" t="n">
        <v>23</v>
      </c>
      <c r="J253" s="30" t="n">
        <v>90</v>
      </c>
    </row>
    <row r="254" s="26" customFormat="true" ht="12.75" hidden="true" customHeight="true" outlineLevel="0" collapsed="false">
      <c r="A254" s="55"/>
      <c r="B254" s="45" t="s">
        <v>112</v>
      </c>
      <c r="C254" s="45"/>
      <c r="D254" s="46"/>
      <c r="E254" s="46" t="n">
        <v>25</v>
      </c>
      <c r="F254" s="46" t="n">
        <v>25</v>
      </c>
      <c r="G254" s="30"/>
      <c r="H254" s="30"/>
      <c r="I254" s="30"/>
      <c r="J254" s="30"/>
    </row>
    <row r="255" s="26" customFormat="true" ht="12.75" hidden="true" customHeight="true" outlineLevel="0" collapsed="false">
      <c r="A255" s="55"/>
      <c r="B255" s="35" t="s">
        <v>25</v>
      </c>
      <c r="C255" s="14" t="s">
        <v>21</v>
      </c>
      <c r="D255" s="51" t="n">
        <v>20</v>
      </c>
      <c r="E255" s="50" t="n">
        <v>20</v>
      </c>
      <c r="F255" s="50" t="n">
        <v>30</v>
      </c>
      <c r="G255" s="51" t="n">
        <v>1.54</v>
      </c>
      <c r="H255" s="51" t="n">
        <v>0.6</v>
      </c>
      <c r="I255" s="51" t="n">
        <v>10.44</v>
      </c>
      <c r="J255" s="51" t="n">
        <v>52.4</v>
      </c>
    </row>
    <row r="256" s="26" customFormat="true" ht="12.75" hidden="true" customHeight="true" outlineLevel="0" collapsed="false">
      <c r="A256" s="55"/>
      <c r="B256" s="14" t="s">
        <v>53</v>
      </c>
      <c r="C256" s="14" t="s">
        <v>21</v>
      </c>
      <c r="D256" s="30" t="n">
        <v>30</v>
      </c>
      <c r="E256" s="50" t="n">
        <v>20</v>
      </c>
      <c r="F256" s="50" t="n">
        <v>30</v>
      </c>
      <c r="G256" s="30" t="n">
        <v>1.68</v>
      </c>
      <c r="H256" s="30" t="n">
        <v>0.33</v>
      </c>
      <c r="I256" s="30" t="n">
        <v>14.82</v>
      </c>
      <c r="J256" s="30" t="n">
        <v>68.97</v>
      </c>
    </row>
    <row r="257" customFormat="false" ht="12.75" hidden="true" customHeight="true" outlineLevel="0" collapsed="false">
      <c r="A257" s="56" t="s">
        <v>55</v>
      </c>
      <c r="B257" s="56"/>
      <c r="C257" s="56"/>
      <c r="D257" s="56"/>
      <c r="E257" s="57"/>
      <c r="F257" s="57"/>
      <c r="G257" s="96" t="n">
        <f aca="false">SUM(G225:G256)</f>
        <v>40.91</v>
      </c>
      <c r="H257" s="96" t="n">
        <f aca="false">SUM(H225:H256)</f>
        <v>22.29</v>
      </c>
      <c r="I257" s="96" t="n">
        <f aca="false">SUM(I225:I256)</f>
        <v>115.57</v>
      </c>
      <c r="J257" s="96" t="n">
        <f aca="false">SUM(J225:J256)</f>
        <v>824.63</v>
      </c>
    </row>
    <row r="258" customFormat="false" ht="12.75" hidden="true" customHeight="true" outlineLevel="0" collapsed="false">
      <c r="A258" s="56" t="s">
        <v>56</v>
      </c>
      <c r="B258" s="56"/>
      <c r="C258" s="56"/>
      <c r="D258" s="56"/>
      <c r="E258" s="57"/>
      <c r="F258" s="57"/>
      <c r="G258" s="59" t="n">
        <f aca="false">G224+G257</f>
        <v>43.01</v>
      </c>
      <c r="H258" s="59" t="n">
        <f aca="false">H224+H257</f>
        <v>22.59</v>
      </c>
      <c r="I258" s="59" t="n">
        <f aca="false">I224+I257</f>
        <v>127.97</v>
      </c>
      <c r="J258" s="59" t="n">
        <f aca="false">J224+J257</f>
        <v>885.43</v>
      </c>
    </row>
    <row r="259" customFormat="false" ht="12.75" hidden="true" customHeight="true" outlineLevel="0" collapsed="false">
      <c r="A259" s="2"/>
      <c r="B259" s="2"/>
      <c r="C259" s="2"/>
      <c r="D259" s="2"/>
      <c r="E259" s="2"/>
      <c r="F259" s="2"/>
      <c r="G259" s="4"/>
      <c r="H259" s="4"/>
      <c r="I259" s="4"/>
      <c r="J259" s="4"/>
    </row>
    <row r="260" customFormat="false" ht="12.75" hidden="true" customHeight="true" outlineLevel="0" collapsed="false">
      <c r="A260" s="2"/>
      <c r="B260" s="2"/>
      <c r="C260" s="2"/>
      <c r="D260" s="2"/>
      <c r="E260" s="2"/>
      <c r="F260" s="2"/>
      <c r="G260" s="4"/>
      <c r="H260" s="4"/>
      <c r="I260" s="4"/>
      <c r="J260" s="4"/>
    </row>
    <row r="261" customFormat="false" ht="12.75" hidden="false" customHeight="true" outlineLevel="0" collapsed="false">
      <c r="A261" s="97"/>
      <c r="B261" s="97"/>
      <c r="C261" s="97"/>
      <c r="D261" s="97"/>
      <c r="E261" s="97"/>
      <c r="F261" s="97"/>
      <c r="G261" s="30"/>
      <c r="H261" s="30"/>
      <c r="I261" s="30"/>
      <c r="J261" s="30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4"/>
      <c r="H262" s="4"/>
      <c r="I262" s="4"/>
      <c r="J262" s="4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4"/>
      <c r="H263" s="4"/>
      <c r="I263" s="4"/>
      <c r="J263" s="4"/>
    </row>
    <row r="264" customFormat="false" ht="12.75" hidden="false" customHeight="true" outlineLevel="0" collapsed="false">
      <c r="A264" s="2"/>
      <c r="B264" s="3" t="s">
        <v>1</v>
      </c>
      <c r="D264" s="2"/>
      <c r="E264" s="2"/>
      <c r="F264" s="2"/>
      <c r="G264" s="4" t="s">
        <v>2</v>
      </c>
      <c r="H264" s="4"/>
      <c r="I264" s="98" t="s">
        <v>117</v>
      </c>
      <c r="J264" s="98"/>
    </row>
    <row r="265" customFormat="false" ht="12.75" hidden="false" customHeight="true" outlineLevel="0" collapsed="false">
      <c r="A265" s="10" t="n">
        <v>4</v>
      </c>
      <c r="B265" s="10" t="s">
        <v>4</v>
      </c>
      <c r="C265" s="85"/>
      <c r="D265" s="86"/>
      <c r="E265" s="87"/>
      <c r="F265" s="87"/>
      <c r="G265" s="10" t="s">
        <v>5</v>
      </c>
      <c r="H265" s="10"/>
      <c r="I265" s="10"/>
      <c r="J265" s="9" t="s">
        <v>6</v>
      </c>
    </row>
    <row r="266" customFormat="false" ht="12.75" hidden="false" customHeight="true" outlineLevel="0" collapsed="false">
      <c r="A266" s="10"/>
      <c r="B266" s="10"/>
      <c r="C266" s="5"/>
      <c r="D266" s="10" t="s">
        <v>7</v>
      </c>
      <c r="E266" s="10"/>
      <c r="F266" s="10"/>
      <c r="G266" s="10" t="s">
        <v>8</v>
      </c>
      <c r="H266" s="10" t="s">
        <v>9</v>
      </c>
      <c r="I266" s="10" t="s">
        <v>10</v>
      </c>
      <c r="J266" s="11" t="s">
        <v>11</v>
      </c>
    </row>
    <row r="267" s="26" customFormat="true" ht="12.75" hidden="false" customHeight="true" outlineLevel="0" collapsed="false">
      <c r="A267" s="12"/>
      <c r="B267" s="14" t="s">
        <v>118</v>
      </c>
      <c r="C267" s="14" t="s">
        <v>119</v>
      </c>
      <c r="D267" s="30" t="n">
        <v>150</v>
      </c>
      <c r="E267" s="30"/>
      <c r="F267" s="30"/>
      <c r="G267" s="25" t="n">
        <v>7.9</v>
      </c>
      <c r="H267" s="25" t="n">
        <v>6.8</v>
      </c>
      <c r="I267" s="25" t="n">
        <v>28.6</v>
      </c>
      <c r="J267" s="25" t="n">
        <v>207.7</v>
      </c>
    </row>
    <row r="268" customFormat="false" ht="12.75" hidden="false" customHeight="true" outlineLevel="0" collapsed="false">
      <c r="A268" s="12"/>
      <c r="B268" s="70" t="s">
        <v>120</v>
      </c>
      <c r="C268" s="44"/>
      <c r="D268" s="30"/>
      <c r="E268" s="48" t="n">
        <v>45</v>
      </c>
      <c r="F268" s="48" t="n">
        <v>45</v>
      </c>
      <c r="G268" s="30"/>
      <c r="H268" s="30"/>
      <c r="I268" s="30"/>
      <c r="J268" s="31"/>
    </row>
    <row r="269" customFormat="false" ht="12.75" hidden="false" customHeight="true" outlineLevel="0" collapsed="false">
      <c r="A269" s="12"/>
      <c r="B269" s="70" t="s">
        <v>121</v>
      </c>
      <c r="C269" s="44"/>
      <c r="D269" s="30"/>
      <c r="E269" s="48" t="n">
        <v>10</v>
      </c>
      <c r="F269" s="48" t="n">
        <v>10</v>
      </c>
      <c r="G269" s="30"/>
      <c r="H269" s="30"/>
      <c r="I269" s="30"/>
      <c r="J269" s="31"/>
    </row>
    <row r="270" customFormat="false" ht="12.75" hidden="false" customHeight="true" outlineLevel="0" collapsed="false">
      <c r="A270" s="12"/>
      <c r="B270" s="70" t="s">
        <v>17</v>
      </c>
      <c r="C270" s="44"/>
      <c r="D270" s="30"/>
      <c r="E270" s="48" t="n">
        <v>4</v>
      </c>
      <c r="F270" s="48" t="n">
        <v>4</v>
      </c>
      <c r="G270" s="30"/>
      <c r="H270" s="30"/>
      <c r="I270" s="30"/>
      <c r="J270" s="31"/>
    </row>
    <row r="271" s="26" customFormat="true" ht="12.75" hidden="false" customHeight="true" outlineLevel="0" collapsed="false">
      <c r="A271" s="99"/>
      <c r="B271" s="100" t="s">
        <v>122</v>
      </c>
      <c r="C271" s="14" t="s">
        <v>123</v>
      </c>
      <c r="D271" s="101" t="n">
        <v>200</v>
      </c>
      <c r="E271" s="88"/>
      <c r="F271" s="88"/>
      <c r="G271" s="88" t="n">
        <v>3.8</v>
      </c>
      <c r="H271" s="88" t="n">
        <v>2.9</v>
      </c>
      <c r="I271" s="88" t="n">
        <v>11.3</v>
      </c>
      <c r="J271" s="88" t="n">
        <v>86</v>
      </c>
    </row>
    <row r="272" s="26" customFormat="true" ht="12.75" hidden="false" customHeight="true" outlineLevel="0" collapsed="false">
      <c r="A272" s="99"/>
      <c r="B272" s="49" t="s">
        <v>124</v>
      </c>
      <c r="C272" s="14"/>
      <c r="D272" s="30"/>
      <c r="E272" s="48" t="n">
        <v>2</v>
      </c>
      <c r="F272" s="48" t="n">
        <v>2</v>
      </c>
      <c r="G272" s="30"/>
      <c r="H272" s="30"/>
      <c r="I272" s="30"/>
      <c r="J272" s="30"/>
      <c r="L272" s="0"/>
    </row>
    <row r="273" s="26" customFormat="true" ht="12.75" hidden="false" customHeight="true" outlineLevel="0" collapsed="false">
      <c r="A273" s="99"/>
      <c r="B273" s="49" t="s">
        <v>16</v>
      </c>
      <c r="C273" s="14"/>
      <c r="D273" s="30"/>
      <c r="E273" s="48" t="n">
        <v>100</v>
      </c>
      <c r="F273" s="48" t="n">
        <v>100</v>
      </c>
      <c r="G273" s="30"/>
      <c r="H273" s="30"/>
      <c r="I273" s="30"/>
      <c r="J273" s="30"/>
      <c r="L273" s="0"/>
    </row>
    <row r="274" customFormat="false" ht="12.75" hidden="false" customHeight="true" outlineLevel="0" collapsed="false">
      <c r="A274" s="99"/>
      <c r="B274" s="63" t="s">
        <v>19</v>
      </c>
      <c r="C274" s="63"/>
      <c r="D274" s="64"/>
      <c r="E274" s="20" t="n">
        <v>10</v>
      </c>
      <c r="F274" s="20" t="n">
        <v>10</v>
      </c>
      <c r="G274" s="25"/>
      <c r="H274" s="25"/>
      <c r="I274" s="25"/>
      <c r="J274" s="25"/>
      <c r="K274" s="26"/>
    </row>
    <row r="275" s="26" customFormat="true" ht="12.75" hidden="false" customHeight="true" outlineLevel="0" collapsed="false">
      <c r="A275" s="99"/>
      <c r="B275" s="35" t="s">
        <v>28</v>
      </c>
      <c r="C275" s="14" t="s">
        <v>21</v>
      </c>
      <c r="D275" s="30" t="n">
        <v>15</v>
      </c>
      <c r="E275" s="30"/>
      <c r="F275" s="30"/>
      <c r="G275" s="30" t="n">
        <v>1</v>
      </c>
      <c r="H275" s="30" t="n">
        <v>0.2</v>
      </c>
      <c r="I275" s="30" t="n">
        <v>5</v>
      </c>
      <c r="J275" s="30" t="n">
        <v>25.6</v>
      </c>
    </row>
    <row r="276" s="26" customFormat="true" ht="12.75" hidden="false" customHeight="true" outlineLevel="0" collapsed="false">
      <c r="A276" s="99"/>
      <c r="B276" s="22" t="s">
        <v>25</v>
      </c>
      <c r="C276" s="14" t="s">
        <v>21</v>
      </c>
      <c r="D276" s="25" t="n">
        <v>15</v>
      </c>
      <c r="E276" s="25"/>
      <c r="F276" s="25"/>
      <c r="G276" s="25" t="n">
        <v>1.1</v>
      </c>
      <c r="H276" s="25" t="n">
        <v>0.1</v>
      </c>
      <c r="I276" s="25" t="n">
        <v>7.4</v>
      </c>
      <c r="J276" s="16" t="n">
        <v>35.2</v>
      </c>
    </row>
    <row r="277" customFormat="false" ht="12.75" hidden="false" customHeight="true" outlineLevel="0" collapsed="false">
      <c r="A277" s="99"/>
      <c r="B277" s="44" t="s">
        <v>125</v>
      </c>
      <c r="C277" s="14" t="s">
        <v>21</v>
      </c>
      <c r="D277" s="25" t="s">
        <v>126</v>
      </c>
      <c r="E277" s="25"/>
      <c r="F277" s="25"/>
      <c r="G277" s="30" t="n">
        <v>5</v>
      </c>
      <c r="H277" s="30" t="n">
        <v>3.2</v>
      </c>
      <c r="I277" s="30" t="n">
        <v>3.6</v>
      </c>
      <c r="J277" s="30" t="n">
        <v>68</v>
      </c>
    </row>
    <row r="278" s="26" customFormat="true" ht="12.75" hidden="false" customHeight="true" outlineLevel="0" collapsed="false">
      <c r="A278" s="99"/>
      <c r="B278" s="22"/>
      <c r="C278" s="37" t="s">
        <v>32</v>
      </c>
      <c r="D278" s="25"/>
      <c r="E278" s="25"/>
      <c r="F278" s="25"/>
      <c r="G278" s="25"/>
      <c r="H278" s="25"/>
      <c r="I278" s="25"/>
      <c r="J278" s="16"/>
    </row>
    <row r="279" s="26" customFormat="true" ht="12.75" hidden="false" customHeight="true" outlineLevel="0" collapsed="false">
      <c r="A279" s="99"/>
      <c r="B279" s="102" t="s">
        <v>127</v>
      </c>
      <c r="C279" s="14" t="s">
        <v>128</v>
      </c>
      <c r="D279" s="31" t="n">
        <v>60</v>
      </c>
      <c r="E279" s="31"/>
      <c r="F279" s="31"/>
      <c r="G279" s="31" t="n">
        <v>1.7</v>
      </c>
      <c r="H279" s="31" t="n">
        <v>0.1</v>
      </c>
      <c r="I279" s="31" t="n">
        <v>3.5</v>
      </c>
      <c r="J279" s="31" t="n">
        <v>22.1</v>
      </c>
    </row>
    <row r="280" s="26" customFormat="true" ht="12.75" hidden="false" customHeight="true" outlineLevel="0" collapsed="false">
      <c r="A280" s="99"/>
      <c r="B280" s="103" t="s">
        <v>129</v>
      </c>
      <c r="C280" s="61"/>
      <c r="D280" s="31"/>
      <c r="E280" s="94" t="n">
        <v>57</v>
      </c>
      <c r="F280" s="94" t="n">
        <v>57</v>
      </c>
      <c r="G280" s="94"/>
      <c r="H280" s="31"/>
      <c r="I280" s="31"/>
      <c r="J280" s="31"/>
    </row>
    <row r="281" s="26" customFormat="true" ht="12.75" hidden="false" customHeight="true" outlineLevel="0" collapsed="false">
      <c r="A281" s="99"/>
      <c r="B281" s="103" t="s">
        <v>47</v>
      </c>
      <c r="C281" s="61"/>
      <c r="D281" s="31"/>
      <c r="E281" s="94" t="n">
        <v>3</v>
      </c>
      <c r="F281" s="94" t="n">
        <v>3</v>
      </c>
      <c r="G281" s="94"/>
      <c r="H281" s="31"/>
      <c r="I281" s="31"/>
      <c r="J281" s="31"/>
    </row>
    <row r="282" s="26" customFormat="true" ht="12.75" hidden="false" customHeight="true" outlineLevel="0" collapsed="false">
      <c r="A282" s="99"/>
      <c r="B282" s="47" t="s">
        <v>72</v>
      </c>
      <c r="C282" s="44" t="s">
        <v>73</v>
      </c>
      <c r="D282" s="30" t="n">
        <v>200</v>
      </c>
      <c r="E282" s="30"/>
      <c r="F282" s="30"/>
      <c r="G282" s="30" t="n">
        <v>1.58</v>
      </c>
      <c r="H282" s="30" t="n">
        <v>2.17</v>
      </c>
      <c r="I282" s="30" t="n">
        <v>9.68</v>
      </c>
      <c r="J282" s="30" t="n">
        <v>68.6</v>
      </c>
    </row>
    <row r="283" s="26" customFormat="true" ht="12.75" hidden="false" customHeight="true" outlineLevel="0" collapsed="false">
      <c r="A283" s="99"/>
      <c r="B283" s="45" t="s">
        <v>43</v>
      </c>
      <c r="C283" s="45"/>
      <c r="D283" s="46"/>
      <c r="E283" s="46" t="n">
        <v>100</v>
      </c>
      <c r="F283" s="46" t="n">
        <v>80</v>
      </c>
      <c r="G283" s="30"/>
      <c r="H283" s="30"/>
      <c r="I283" s="30"/>
      <c r="J283" s="30"/>
    </row>
    <row r="284" s="26" customFormat="true" ht="12.75" hidden="false" customHeight="true" outlineLevel="0" collapsed="false">
      <c r="A284" s="99"/>
      <c r="B284" s="45" t="s">
        <v>130</v>
      </c>
      <c r="C284" s="45"/>
      <c r="D284" s="46"/>
      <c r="E284" s="46" t="n">
        <v>10</v>
      </c>
      <c r="F284" s="46" t="n">
        <v>10</v>
      </c>
      <c r="G284" s="30"/>
      <c r="H284" s="30"/>
      <c r="I284" s="30"/>
      <c r="J284" s="30"/>
    </row>
    <row r="285" s="26" customFormat="true" ht="12.75" hidden="false" customHeight="true" outlineLevel="0" collapsed="false">
      <c r="A285" s="99"/>
      <c r="B285" s="45" t="s">
        <v>44</v>
      </c>
      <c r="C285" s="45"/>
      <c r="D285" s="46"/>
      <c r="E285" s="46" t="n">
        <v>12.5</v>
      </c>
      <c r="F285" s="46" t="n">
        <v>10</v>
      </c>
      <c r="G285" s="30"/>
      <c r="H285" s="30"/>
      <c r="I285" s="30"/>
      <c r="J285" s="30"/>
    </row>
    <row r="286" s="26" customFormat="true" ht="12.75" hidden="false" customHeight="true" outlineLevel="0" collapsed="false">
      <c r="A286" s="99"/>
      <c r="B286" s="45" t="s">
        <v>45</v>
      </c>
      <c r="C286" s="45"/>
      <c r="D286" s="46"/>
      <c r="E286" s="46" t="n">
        <v>12.5</v>
      </c>
      <c r="F286" s="46" t="n">
        <v>10</v>
      </c>
      <c r="G286" s="30"/>
      <c r="H286" s="30"/>
      <c r="I286" s="30"/>
      <c r="J286" s="30"/>
    </row>
    <row r="287" s="26" customFormat="true" ht="12.75" hidden="false" customHeight="true" outlineLevel="0" collapsed="false">
      <c r="A287" s="99"/>
      <c r="B287" s="45" t="s">
        <v>47</v>
      </c>
      <c r="C287" s="45"/>
      <c r="D287" s="46"/>
      <c r="E287" s="46" t="n">
        <v>3</v>
      </c>
      <c r="F287" s="46" t="n">
        <v>3</v>
      </c>
      <c r="G287" s="30"/>
      <c r="H287" s="30"/>
      <c r="I287" s="30"/>
      <c r="J287" s="30"/>
    </row>
    <row r="288" s="26" customFormat="true" ht="12.75" hidden="false" customHeight="true" outlineLevel="0" collapsed="false">
      <c r="A288" s="99"/>
      <c r="B288" s="27" t="s">
        <v>48</v>
      </c>
      <c r="C288" s="27"/>
      <c r="D288" s="48"/>
      <c r="E288" s="48" t="n">
        <v>0.04</v>
      </c>
      <c r="F288" s="48" t="n">
        <v>0.04</v>
      </c>
      <c r="G288" s="30"/>
      <c r="H288" s="30"/>
      <c r="I288" s="30"/>
      <c r="J288" s="30"/>
    </row>
    <row r="289" s="26" customFormat="true" ht="12.75" hidden="false" customHeight="true" outlineLevel="0" collapsed="false">
      <c r="A289" s="99"/>
      <c r="B289" s="14" t="s">
        <v>131</v>
      </c>
      <c r="C289" s="14" t="s">
        <v>132</v>
      </c>
      <c r="D289" s="30" t="n">
        <v>230</v>
      </c>
      <c r="E289" s="30"/>
      <c r="F289" s="30"/>
      <c r="G289" s="30" t="n">
        <v>23.11</v>
      </c>
      <c r="H289" s="30" t="n">
        <v>21.5</v>
      </c>
      <c r="I289" s="30" t="n">
        <v>19.78</v>
      </c>
      <c r="J289" s="30" t="n">
        <v>365.7</v>
      </c>
    </row>
    <row r="290" s="26" customFormat="true" ht="12.75" hidden="false" customHeight="true" outlineLevel="0" collapsed="false">
      <c r="A290" s="99"/>
      <c r="B290" s="70" t="s">
        <v>51</v>
      </c>
      <c r="C290" s="27"/>
      <c r="D290" s="48"/>
      <c r="E290" s="48" t="n">
        <v>128</v>
      </c>
      <c r="F290" s="48" t="n">
        <v>112</v>
      </c>
      <c r="G290" s="30"/>
      <c r="H290" s="30"/>
      <c r="I290" s="30"/>
      <c r="J290" s="30"/>
    </row>
    <row r="291" s="26" customFormat="true" ht="12.75" hidden="false" customHeight="true" outlineLevel="0" collapsed="false">
      <c r="A291" s="99"/>
      <c r="B291" s="70" t="s">
        <v>43</v>
      </c>
      <c r="C291" s="27"/>
      <c r="D291" s="48"/>
      <c r="E291" s="48" t="n">
        <v>174</v>
      </c>
      <c r="F291" s="48" t="n">
        <v>130.4</v>
      </c>
      <c r="G291" s="30"/>
      <c r="H291" s="30"/>
      <c r="I291" s="30"/>
      <c r="J291" s="30"/>
    </row>
    <row r="292" s="26" customFormat="true" ht="12.75" hidden="false" customHeight="true" outlineLevel="0" collapsed="false">
      <c r="A292" s="99"/>
      <c r="B292" s="70" t="s">
        <v>45</v>
      </c>
      <c r="C292" s="27"/>
      <c r="D292" s="48"/>
      <c r="E292" s="48" t="n">
        <v>15.6</v>
      </c>
      <c r="F292" s="48" t="n">
        <v>13</v>
      </c>
      <c r="G292" s="30"/>
      <c r="H292" s="30"/>
      <c r="I292" s="30"/>
      <c r="J292" s="30"/>
    </row>
    <row r="293" s="26" customFormat="true" ht="12.75" hidden="false" customHeight="true" outlineLevel="0" collapsed="false">
      <c r="A293" s="99"/>
      <c r="B293" s="70" t="s">
        <v>18</v>
      </c>
      <c r="C293" s="27"/>
      <c r="D293" s="48"/>
      <c r="E293" s="48" t="n">
        <v>0.9</v>
      </c>
      <c r="F293" s="48" t="n">
        <v>0.9</v>
      </c>
      <c r="G293" s="30"/>
      <c r="H293" s="30"/>
      <c r="I293" s="30"/>
      <c r="J293" s="30"/>
    </row>
    <row r="294" s="26" customFormat="true" ht="12.75" hidden="false" customHeight="true" outlineLevel="0" collapsed="false">
      <c r="A294" s="99"/>
      <c r="B294" s="70" t="s">
        <v>47</v>
      </c>
      <c r="C294" s="27"/>
      <c r="D294" s="48"/>
      <c r="E294" s="48" t="n">
        <v>6</v>
      </c>
      <c r="F294" s="48" t="n">
        <v>6</v>
      </c>
      <c r="G294" s="30"/>
      <c r="H294" s="30"/>
      <c r="I294" s="30"/>
      <c r="J294" s="30"/>
    </row>
    <row r="295" s="26" customFormat="true" ht="12.75" hidden="false" customHeight="true" outlineLevel="0" collapsed="false">
      <c r="A295" s="99"/>
      <c r="B295" s="35" t="s">
        <v>133</v>
      </c>
      <c r="C295" s="104" t="s">
        <v>134</v>
      </c>
      <c r="D295" s="51" t="n">
        <v>200</v>
      </c>
      <c r="E295" s="51"/>
      <c r="F295" s="51"/>
      <c r="G295" s="51" t="n">
        <v>1</v>
      </c>
      <c r="H295" s="51" t="n">
        <v>0</v>
      </c>
      <c r="I295" s="51" t="n">
        <v>18.2</v>
      </c>
      <c r="J295" s="51" t="n">
        <v>76</v>
      </c>
    </row>
    <row r="296" s="26" customFormat="true" ht="12.75" hidden="false" customHeight="true" outlineLevel="0" collapsed="false">
      <c r="A296" s="99"/>
      <c r="B296" s="35" t="s">
        <v>25</v>
      </c>
      <c r="C296" s="14" t="s">
        <v>21</v>
      </c>
      <c r="D296" s="30" t="n">
        <v>30</v>
      </c>
      <c r="E296" s="50" t="n">
        <v>30</v>
      </c>
      <c r="F296" s="50" t="n">
        <v>30</v>
      </c>
      <c r="G296" s="51" t="n">
        <v>2.2</v>
      </c>
      <c r="H296" s="51" t="n">
        <v>0.2</v>
      </c>
      <c r="I296" s="51" t="n">
        <v>14.8</v>
      </c>
      <c r="J296" s="51" t="n">
        <v>51.2</v>
      </c>
    </row>
    <row r="297" s="26" customFormat="true" ht="12.75" hidden="false" customHeight="true" outlineLevel="0" collapsed="false">
      <c r="A297" s="99"/>
      <c r="B297" s="14" t="s">
        <v>53</v>
      </c>
      <c r="C297" s="14" t="s">
        <v>21</v>
      </c>
      <c r="D297" s="30" t="n">
        <v>20</v>
      </c>
      <c r="E297" s="50" t="n">
        <v>20</v>
      </c>
      <c r="F297" s="50" t="n">
        <v>20</v>
      </c>
      <c r="G297" s="30" t="n">
        <v>1.33</v>
      </c>
      <c r="H297" s="30" t="n">
        <v>0.27</v>
      </c>
      <c r="I297" s="30" t="n">
        <v>6.66</v>
      </c>
      <c r="J297" s="30" t="n">
        <v>34.13</v>
      </c>
    </row>
    <row r="298" customFormat="false" ht="12.75" hidden="false" customHeight="true" outlineLevel="0" collapsed="false">
      <c r="A298" s="99"/>
      <c r="B298" s="52" t="s">
        <v>54</v>
      </c>
      <c r="C298" s="52"/>
      <c r="D298" s="59"/>
      <c r="E298" s="59"/>
      <c r="F298" s="59"/>
      <c r="G298" s="59" t="n">
        <f aca="false">SUM(G271:G276)</f>
        <v>5.9</v>
      </c>
      <c r="H298" s="59" t="n">
        <f aca="false">SUM(H271:H276)</f>
        <v>3.2</v>
      </c>
      <c r="I298" s="59" t="n">
        <f aca="false">SUM(I271:I276)</f>
        <v>23.7</v>
      </c>
      <c r="J298" s="59" t="n">
        <f aca="false">SUM(J271:J276)</f>
        <v>146.8</v>
      </c>
    </row>
    <row r="299" s="26" customFormat="true" ht="12.75" hidden="true" customHeight="true" outlineLevel="0" collapsed="false">
      <c r="A299" s="55"/>
      <c r="B299" s="102" t="s">
        <v>127</v>
      </c>
      <c r="C299" s="14" t="s">
        <v>128</v>
      </c>
      <c r="D299" s="31" t="n">
        <v>60</v>
      </c>
      <c r="E299" s="31"/>
      <c r="F299" s="31"/>
      <c r="G299" s="31" t="n">
        <v>1.7</v>
      </c>
      <c r="H299" s="31" t="n">
        <v>0.1</v>
      </c>
      <c r="I299" s="31" t="n">
        <v>3.5</v>
      </c>
      <c r="J299" s="31" t="n">
        <v>22.1</v>
      </c>
    </row>
    <row r="300" customFormat="false" ht="12.75" hidden="true" customHeight="true" outlineLevel="0" collapsed="false">
      <c r="A300" s="55"/>
      <c r="B300" s="103" t="s">
        <v>129</v>
      </c>
      <c r="C300" s="61"/>
      <c r="D300" s="31"/>
      <c r="E300" s="94" t="n">
        <v>57</v>
      </c>
      <c r="F300" s="94" t="n">
        <v>57</v>
      </c>
      <c r="G300" s="94"/>
      <c r="H300" s="31"/>
      <c r="I300" s="31"/>
      <c r="J300" s="31"/>
    </row>
    <row r="301" customFormat="false" ht="12.75" hidden="true" customHeight="true" outlineLevel="0" collapsed="false">
      <c r="A301" s="55"/>
      <c r="B301" s="103" t="s">
        <v>47</v>
      </c>
      <c r="C301" s="61"/>
      <c r="D301" s="31"/>
      <c r="E301" s="94" t="n">
        <v>3</v>
      </c>
      <c r="F301" s="94" t="n">
        <v>3</v>
      </c>
      <c r="G301" s="94"/>
      <c r="H301" s="31"/>
      <c r="I301" s="31"/>
      <c r="J301" s="31"/>
    </row>
    <row r="302" customFormat="false" ht="12.75" hidden="true" customHeight="true" outlineLevel="0" collapsed="false">
      <c r="A302" s="55"/>
      <c r="B302" s="47" t="s">
        <v>72</v>
      </c>
      <c r="C302" s="44" t="s">
        <v>73</v>
      </c>
      <c r="D302" s="30" t="n">
        <v>200</v>
      </c>
      <c r="E302" s="30"/>
      <c r="F302" s="30"/>
      <c r="G302" s="30" t="n">
        <v>1.58</v>
      </c>
      <c r="H302" s="30" t="n">
        <v>2.17</v>
      </c>
      <c r="I302" s="30" t="n">
        <v>9.68</v>
      </c>
      <c r="J302" s="30" t="n">
        <v>68.6</v>
      </c>
    </row>
    <row r="303" customFormat="false" ht="12.75" hidden="true" customHeight="true" outlineLevel="0" collapsed="false">
      <c r="A303" s="55"/>
      <c r="B303" s="45" t="s">
        <v>43</v>
      </c>
      <c r="C303" s="45"/>
      <c r="D303" s="46"/>
      <c r="E303" s="46" t="n">
        <v>80</v>
      </c>
      <c r="F303" s="46" t="n">
        <v>60</v>
      </c>
      <c r="G303" s="30"/>
      <c r="H303" s="30"/>
      <c r="I303" s="30"/>
      <c r="J303" s="30"/>
    </row>
    <row r="304" customFormat="false" ht="12.75" hidden="true" customHeight="true" outlineLevel="0" collapsed="false">
      <c r="A304" s="55"/>
      <c r="B304" s="45" t="s">
        <v>130</v>
      </c>
      <c r="C304" s="45"/>
      <c r="D304" s="46"/>
      <c r="E304" s="46" t="n">
        <v>8</v>
      </c>
      <c r="F304" s="46" t="n">
        <v>8</v>
      </c>
      <c r="G304" s="30"/>
      <c r="H304" s="30"/>
      <c r="I304" s="30"/>
      <c r="J304" s="30"/>
    </row>
    <row r="305" customFormat="false" ht="12.75" hidden="true" customHeight="true" outlineLevel="0" collapsed="false">
      <c r="A305" s="55"/>
      <c r="B305" s="45" t="s">
        <v>44</v>
      </c>
      <c r="C305" s="45"/>
      <c r="D305" s="46"/>
      <c r="E305" s="46" t="n">
        <v>10</v>
      </c>
      <c r="F305" s="46" t="n">
        <v>8</v>
      </c>
      <c r="G305" s="30"/>
      <c r="H305" s="30"/>
      <c r="I305" s="30"/>
      <c r="J305" s="30"/>
    </row>
    <row r="306" customFormat="false" ht="12.75" hidden="true" customHeight="true" outlineLevel="0" collapsed="false">
      <c r="A306" s="55"/>
      <c r="B306" s="45" t="s">
        <v>45</v>
      </c>
      <c r="C306" s="45"/>
      <c r="D306" s="46"/>
      <c r="E306" s="46" t="n">
        <v>10</v>
      </c>
      <c r="F306" s="46" t="n">
        <v>8</v>
      </c>
      <c r="G306" s="30"/>
      <c r="H306" s="30"/>
      <c r="I306" s="30"/>
      <c r="J306" s="30"/>
    </row>
    <row r="307" customFormat="false" ht="12.75" hidden="true" customHeight="true" outlineLevel="0" collapsed="false">
      <c r="A307" s="55"/>
      <c r="B307" s="45" t="s">
        <v>47</v>
      </c>
      <c r="C307" s="45"/>
      <c r="D307" s="46"/>
      <c r="E307" s="46" t="n">
        <v>2</v>
      </c>
      <c r="F307" s="46" t="n">
        <v>2</v>
      </c>
      <c r="G307" s="30"/>
      <c r="H307" s="30"/>
      <c r="I307" s="30"/>
      <c r="J307" s="30"/>
    </row>
    <row r="308" customFormat="false" ht="12.75" hidden="true" customHeight="true" outlineLevel="0" collapsed="false">
      <c r="A308" s="55"/>
      <c r="B308" s="27" t="s">
        <v>48</v>
      </c>
      <c r="C308" s="27"/>
      <c r="D308" s="48"/>
      <c r="E308" s="48" t="n">
        <v>0.01</v>
      </c>
      <c r="F308" s="48" t="n">
        <v>0.01</v>
      </c>
      <c r="G308" s="30"/>
      <c r="H308" s="30"/>
      <c r="I308" s="30"/>
      <c r="J308" s="30"/>
    </row>
    <row r="309" s="26" customFormat="true" ht="12.75" hidden="true" customHeight="true" outlineLevel="0" collapsed="false">
      <c r="A309" s="55"/>
      <c r="B309" s="14" t="s">
        <v>131</v>
      </c>
      <c r="C309" s="14" t="s">
        <v>132</v>
      </c>
      <c r="D309" s="30" t="n">
        <v>230</v>
      </c>
      <c r="E309" s="30"/>
      <c r="F309" s="30"/>
      <c r="G309" s="30" t="n">
        <v>23.11</v>
      </c>
      <c r="H309" s="30" t="n">
        <v>21.5</v>
      </c>
      <c r="I309" s="30" t="n">
        <v>19.78</v>
      </c>
      <c r="J309" s="30" t="n">
        <v>365.7</v>
      </c>
    </row>
    <row r="310" customFormat="false" ht="12.75" hidden="true" customHeight="true" outlineLevel="0" collapsed="false">
      <c r="A310" s="55"/>
      <c r="B310" s="70" t="s">
        <v>51</v>
      </c>
      <c r="C310" s="27"/>
      <c r="D310" s="48"/>
      <c r="E310" s="48" t="n">
        <v>118</v>
      </c>
      <c r="F310" s="48" t="n">
        <v>102</v>
      </c>
      <c r="G310" s="30"/>
      <c r="H310" s="30"/>
      <c r="I310" s="30"/>
      <c r="J310" s="30"/>
    </row>
    <row r="311" customFormat="false" ht="12.75" hidden="true" customHeight="true" outlineLevel="0" collapsed="false">
      <c r="A311" s="55"/>
      <c r="B311" s="70" t="s">
        <v>43</v>
      </c>
      <c r="C311" s="27"/>
      <c r="D311" s="48"/>
      <c r="E311" s="48" t="n">
        <v>160</v>
      </c>
      <c r="F311" s="48" t="n">
        <v>120</v>
      </c>
      <c r="G311" s="30"/>
      <c r="H311" s="30"/>
      <c r="I311" s="30"/>
      <c r="J311" s="30"/>
    </row>
    <row r="312" customFormat="false" ht="12.75" hidden="true" customHeight="true" outlineLevel="0" collapsed="false">
      <c r="A312" s="55"/>
      <c r="B312" s="70" t="s">
        <v>45</v>
      </c>
      <c r="C312" s="27"/>
      <c r="D312" s="48"/>
      <c r="E312" s="48" t="n">
        <v>14.4</v>
      </c>
      <c r="F312" s="48" t="n">
        <v>12</v>
      </c>
      <c r="G312" s="30"/>
      <c r="H312" s="30"/>
      <c r="I312" s="30"/>
      <c r="J312" s="30"/>
    </row>
    <row r="313" customFormat="false" ht="12.75" hidden="true" customHeight="true" outlineLevel="0" collapsed="false">
      <c r="A313" s="55"/>
      <c r="B313" s="70" t="s">
        <v>18</v>
      </c>
      <c r="C313" s="27"/>
      <c r="D313" s="48"/>
      <c r="E313" s="48" t="n">
        <v>0.9</v>
      </c>
      <c r="F313" s="48" t="n">
        <v>0.9</v>
      </c>
      <c r="G313" s="30"/>
      <c r="H313" s="30"/>
      <c r="I313" s="30"/>
      <c r="J313" s="30"/>
    </row>
    <row r="314" customFormat="false" ht="12.75" hidden="true" customHeight="true" outlineLevel="0" collapsed="false">
      <c r="A314" s="55"/>
      <c r="B314" s="70" t="s">
        <v>47</v>
      </c>
      <c r="C314" s="27"/>
      <c r="D314" s="48"/>
      <c r="E314" s="48" t="n">
        <v>6</v>
      </c>
      <c r="F314" s="48" t="n">
        <v>6</v>
      </c>
      <c r="G314" s="30"/>
      <c r="H314" s="30"/>
      <c r="I314" s="30"/>
      <c r="J314" s="30"/>
    </row>
    <row r="315" customFormat="false" ht="12.75" hidden="true" customHeight="true" outlineLevel="0" collapsed="false">
      <c r="A315" s="55"/>
      <c r="B315" s="35" t="s">
        <v>133</v>
      </c>
      <c r="C315" s="104" t="s">
        <v>134</v>
      </c>
      <c r="D315" s="51" t="n">
        <v>200</v>
      </c>
      <c r="E315" s="51"/>
      <c r="F315" s="51"/>
      <c r="G315" s="51" t="n">
        <v>1</v>
      </c>
      <c r="H315" s="51" t="n">
        <v>0</v>
      </c>
      <c r="I315" s="51" t="n">
        <v>18.2</v>
      </c>
      <c r="J315" s="51" t="n">
        <v>76</v>
      </c>
    </row>
    <row r="316" s="26" customFormat="true" ht="12.75" hidden="true" customHeight="true" outlineLevel="0" collapsed="false">
      <c r="A316" s="55"/>
      <c r="B316" s="35" t="s">
        <v>25</v>
      </c>
      <c r="C316" s="14" t="s">
        <v>21</v>
      </c>
      <c r="D316" s="51" t="n">
        <v>20</v>
      </c>
      <c r="E316" s="50" t="n">
        <v>20</v>
      </c>
      <c r="F316" s="50" t="n">
        <v>30</v>
      </c>
      <c r="G316" s="51" t="n">
        <v>1.54</v>
      </c>
      <c r="H316" s="51" t="n">
        <v>0.6</v>
      </c>
      <c r="I316" s="51" t="n">
        <v>10.44</v>
      </c>
      <c r="J316" s="51" t="n">
        <v>52.4</v>
      </c>
    </row>
    <row r="317" s="26" customFormat="true" ht="12.75" hidden="true" customHeight="true" outlineLevel="0" collapsed="false">
      <c r="A317" s="55"/>
      <c r="B317" s="14" t="s">
        <v>53</v>
      </c>
      <c r="C317" s="14" t="s">
        <v>21</v>
      </c>
      <c r="D317" s="30" t="n">
        <v>30</v>
      </c>
      <c r="E317" s="50" t="n">
        <v>20</v>
      </c>
      <c r="F317" s="50" t="n">
        <v>30</v>
      </c>
      <c r="G317" s="30" t="n">
        <v>1.68</v>
      </c>
      <c r="H317" s="30" t="n">
        <v>0.33</v>
      </c>
      <c r="I317" s="30" t="n">
        <v>14.82</v>
      </c>
      <c r="J317" s="30" t="n">
        <v>68.97</v>
      </c>
    </row>
    <row r="318" customFormat="false" ht="12.75" hidden="true" customHeight="true" outlineLevel="0" collapsed="false">
      <c r="A318" s="56" t="s">
        <v>55</v>
      </c>
      <c r="B318" s="56"/>
      <c r="C318" s="56"/>
      <c r="D318" s="56"/>
      <c r="E318" s="57"/>
      <c r="F318" s="57"/>
      <c r="G318" s="105" t="n">
        <f aca="false">SUM(G299:G317)</f>
        <v>30.61</v>
      </c>
      <c r="H318" s="105" t="n">
        <f aca="false">SUM(H299:H317)</f>
        <v>24.7</v>
      </c>
      <c r="I318" s="105" t="n">
        <f aca="false">SUM(I299:I317)</f>
        <v>76.42</v>
      </c>
      <c r="J318" s="105" t="n">
        <f aca="false">SUM(J299:J317)</f>
        <v>653.77</v>
      </c>
    </row>
    <row r="319" customFormat="false" ht="12.75" hidden="true" customHeight="true" outlineLevel="0" collapsed="false">
      <c r="A319" s="56" t="s">
        <v>56</v>
      </c>
      <c r="B319" s="56"/>
      <c r="C319" s="56"/>
      <c r="D319" s="56"/>
      <c r="E319" s="57"/>
      <c r="F319" s="57"/>
      <c r="G319" s="106" t="n">
        <f aca="false">G298+G318</f>
        <v>36.51</v>
      </c>
      <c r="H319" s="106" t="n">
        <f aca="false">H298+H318</f>
        <v>27.9</v>
      </c>
      <c r="I319" s="106" t="n">
        <f aca="false">I298+I318</f>
        <v>100.12</v>
      </c>
      <c r="J319" s="106" t="n">
        <f aca="false">J298+J318</f>
        <v>800.57</v>
      </c>
    </row>
    <row r="320" customFormat="false" ht="12.75" hidden="true" customHeight="true" outlineLevel="0" collapsed="false">
      <c r="A320" s="2"/>
      <c r="B320" s="2"/>
      <c r="C320" s="2"/>
      <c r="D320" s="2"/>
      <c r="E320" s="2"/>
      <c r="F320" s="2"/>
      <c r="G320" s="4"/>
      <c r="H320" s="4"/>
      <c r="I320" s="4"/>
      <c r="J320" s="4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4"/>
      <c r="H321" s="4"/>
      <c r="I321" s="4"/>
      <c r="J321" s="4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4"/>
      <c r="H322" s="4"/>
      <c r="I322" s="4"/>
      <c r="J322" s="4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4"/>
      <c r="H323" s="4"/>
      <c r="I323" s="4"/>
      <c r="J323" s="4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4"/>
      <c r="H324" s="4"/>
      <c r="I324" s="4"/>
      <c r="J324" s="4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4"/>
      <c r="H325" s="4"/>
      <c r="I325" s="4"/>
      <c r="J325" s="4"/>
    </row>
    <row r="326" customFormat="false" ht="12.75" hidden="false" customHeight="true" outlineLevel="0" collapsed="false">
      <c r="A326" s="2"/>
      <c r="B326" s="3" t="s">
        <v>1</v>
      </c>
      <c r="C326" s="2"/>
      <c r="D326" s="2"/>
      <c r="E326" s="2"/>
      <c r="F326" s="2"/>
      <c r="G326" s="4"/>
      <c r="H326" s="4"/>
      <c r="I326" s="4"/>
      <c r="J326" s="4"/>
    </row>
    <row r="327" customFormat="false" ht="12.75" hidden="false" customHeight="true" outlineLevel="0" collapsed="false">
      <c r="A327" s="10" t="n">
        <v>5</v>
      </c>
      <c r="B327" s="10" t="s">
        <v>4</v>
      </c>
      <c r="C327" s="85"/>
      <c r="D327" s="86"/>
      <c r="E327" s="87"/>
      <c r="F327" s="87"/>
      <c r="G327" s="10" t="s">
        <v>5</v>
      </c>
      <c r="H327" s="10"/>
      <c r="I327" s="10"/>
      <c r="J327" s="9" t="s">
        <v>6</v>
      </c>
    </row>
    <row r="328" customFormat="false" ht="12" hidden="false" customHeight="true" outlineLevel="0" collapsed="false">
      <c r="A328" s="10"/>
      <c r="B328" s="10"/>
      <c r="C328" s="5" t="s">
        <v>135</v>
      </c>
      <c r="D328" s="10" t="s">
        <v>7</v>
      </c>
      <c r="E328" s="10"/>
      <c r="F328" s="10"/>
      <c r="G328" s="10" t="s">
        <v>8</v>
      </c>
      <c r="H328" s="10" t="s">
        <v>9</v>
      </c>
      <c r="I328" s="10" t="s">
        <v>10</v>
      </c>
      <c r="J328" s="11" t="s">
        <v>11</v>
      </c>
    </row>
    <row r="329" customFormat="false" ht="12.75" hidden="false" customHeight="true" outlineLevel="0" collapsed="false">
      <c r="A329" s="12"/>
      <c r="B329" s="107" t="s">
        <v>136</v>
      </c>
      <c r="C329" s="108" t="s">
        <v>137</v>
      </c>
      <c r="D329" s="109" t="n">
        <v>200</v>
      </c>
      <c r="E329" s="109"/>
      <c r="F329" s="110"/>
      <c r="G329" s="109" t="n">
        <v>30.67</v>
      </c>
      <c r="H329" s="110" t="n">
        <v>12.96</v>
      </c>
      <c r="I329" s="110" t="n">
        <v>28.93</v>
      </c>
      <c r="J329" s="110" t="n">
        <v>354.95</v>
      </c>
    </row>
    <row r="330" customFormat="false" ht="12.75" hidden="false" customHeight="true" outlineLevel="0" collapsed="false">
      <c r="A330" s="12"/>
      <c r="B330" s="70" t="s">
        <v>138</v>
      </c>
      <c r="C330" s="27"/>
      <c r="D330" s="48"/>
      <c r="E330" s="48" t="n">
        <v>139.5</v>
      </c>
      <c r="F330" s="48" t="n">
        <v>139.5</v>
      </c>
      <c r="G330" s="48"/>
      <c r="H330" s="48"/>
      <c r="I330" s="48"/>
      <c r="J330" s="48"/>
    </row>
    <row r="331" customFormat="false" ht="12.75" hidden="false" customHeight="true" outlineLevel="0" collapsed="false">
      <c r="A331" s="12"/>
      <c r="B331" s="70" t="s">
        <v>139</v>
      </c>
      <c r="C331" s="27"/>
      <c r="D331" s="48"/>
      <c r="E331" s="48" t="n">
        <v>5.2</v>
      </c>
      <c r="F331" s="48" t="n">
        <v>5.2</v>
      </c>
      <c r="G331" s="48"/>
      <c r="H331" s="48"/>
      <c r="I331" s="48"/>
      <c r="J331" s="48"/>
    </row>
    <row r="332" customFormat="false" ht="12.75" hidden="false" customHeight="true" outlineLevel="0" collapsed="false">
      <c r="A332" s="12"/>
      <c r="B332" s="70" t="s">
        <v>140</v>
      </c>
      <c r="C332" s="27"/>
      <c r="D332" s="48"/>
      <c r="E332" s="48" t="n">
        <v>5.2</v>
      </c>
      <c r="F332" s="48" t="n">
        <v>5.2</v>
      </c>
      <c r="G332" s="48"/>
      <c r="H332" s="48"/>
      <c r="I332" s="48"/>
      <c r="J332" s="48"/>
    </row>
    <row r="333" customFormat="false" ht="12.75" hidden="false" customHeight="true" outlineLevel="0" collapsed="false">
      <c r="A333" s="12"/>
      <c r="B333" s="70" t="s">
        <v>61</v>
      </c>
      <c r="C333" s="27"/>
      <c r="D333" s="48"/>
      <c r="E333" s="48" t="n">
        <v>4.4</v>
      </c>
      <c r="F333" s="48" t="n">
        <v>4</v>
      </c>
      <c r="G333" s="48"/>
      <c r="H333" s="48"/>
      <c r="I333" s="48"/>
      <c r="J333" s="48"/>
    </row>
    <row r="334" customFormat="false" ht="12.75" hidden="false" customHeight="true" outlineLevel="0" collapsed="false">
      <c r="A334" s="12"/>
      <c r="B334" s="70" t="s">
        <v>141</v>
      </c>
      <c r="C334" s="27"/>
      <c r="D334" s="48"/>
      <c r="E334" s="48" t="n">
        <v>9.7</v>
      </c>
      <c r="F334" s="48" t="n">
        <v>9.7</v>
      </c>
      <c r="G334" s="48"/>
      <c r="H334" s="48"/>
      <c r="I334" s="48"/>
      <c r="J334" s="48"/>
    </row>
    <row r="335" customFormat="false" ht="12.75" hidden="false" customHeight="true" outlineLevel="0" collapsed="false">
      <c r="A335" s="12"/>
      <c r="B335" s="70" t="s">
        <v>18</v>
      </c>
      <c r="C335" s="27"/>
      <c r="D335" s="48"/>
      <c r="E335" s="48" t="n">
        <v>0.4</v>
      </c>
      <c r="F335" s="48" t="n">
        <v>0.4</v>
      </c>
      <c r="G335" s="48"/>
      <c r="H335" s="48"/>
      <c r="I335" s="48"/>
      <c r="J335" s="48"/>
    </row>
    <row r="336" customFormat="false" ht="12.75" hidden="false" customHeight="true" outlineLevel="0" collapsed="false">
      <c r="A336" s="12"/>
      <c r="B336" s="70" t="s">
        <v>142</v>
      </c>
      <c r="C336" s="27"/>
      <c r="D336" s="48"/>
      <c r="E336" s="48" t="n">
        <v>0.03</v>
      </c>
      <c r="F336" s="48" t="n">
        <v>0.03</v>
      </c>
      <c r="G336" s="48"/>
      <c r="H336" s="48"/>
      <c r="I336" s="48"/>
      <c r="J336" s="48"/>
    </row>
    <row r="337" customFormat="false" ht="12.75" hidden="false" customHeight="true" outlineLevel="0" collapsed="false">
      <c r="A337" s="12"/>
      <c r="B337" s="70" t="s">
        <v>19</v>
      </c>
      <c r="C337" s="27"/>
      <c r="D337" s="48"/>
      <c r="E337" s="48" t="n">
        <v>9.7</v>
      </c>
      <c r="F337" s="48" t="n">
        <v>9.7</v>
      </c>
      <c r="G337" s="48"/>
      <c r="H337" s="48"/>
      <c r="I337" s="48"/>
      <c r="J337" s="48"/>
    </row>
    <row r="338" customFormat="false" ht="12.75" hidden="false" customHeight="true" outlineLevel="0" collapsed="false">
      <c r="A338" s="12"/>
      <c r="B338" s="70" t="s">
        <v>17</v>
      </c>
      <c r="C338" s="27"/>
      <c r="D338" s="48"/>
      <c r="E338" s="48" t="n">
        <v>5</v>
      </c>
      <c r="F338" s="48" t="n">
        <v>5</v>
      </c>
      <c r="G338" s="48"/>
      <c r="H338" s="48"/>
      <c r="I338" s="48"/>
      <c r="J338" s="48"/>
    </row>
    <row r="339" customFormat="false" ht="12.75" hidden="false" customHeight="true" outlineLevel="0" collapsed="false">
      <c r="A339" s="12"/>
      <c r="B339" s="13" t="s">
        <v>143</v>
      </c>
      <c r="C339" s="111" t="s">
        <v>144</v>
      </c>
      <c r="D339" s="25" t="n">
        <v>50</v>
      </c>
      <c r="E339" s="25"/>
      <c r="F339" s="25"/>
      <c r="G339" s="25"/>
      <c r="H339" s="16"/>
      <c r="I339" s="16"/>
      <c r="J339" s="16"/>
    </row>
    <row r="340" customFormat="false" ht="12.75" hidden="false" customHeight="true" outlineLevel="0" collapsed="false">
      <c r="A340" s="12"/>
      <c r="B340" s="112" t="s">
        <v>145</v>
      </c>
      <c r="C340" s="112"/>
      <c r="D340" s="20"/>
      <c r="E340" s="20" t="n">
        <v>25</v>
      </c>
      <c r="F340" s="20" t="n">
        <v>25</v>
      </c>
      <c r="G340" s="25"/>
      <c r="H340" s="16"/>
      <c r="I340" s="16"/>
      <c r="J340" s="16"/>
    </row>
    <row r="341" customFormat="false" ht="12.75" hidden="false" customHeight="true" outlineLevel="0" collapsed="false">
      <c r="A341" s="12"/>
      <c r="B341" s="112" t="s">
        <v>82</v>
      </c>
      <c r="C341" s="112"/>
      <c r="D341" s="20"/>
      <c r="E341" s="20" t="n">
        <v>2</v>
      </c>
      <c r="F341" s="20" t="n">
        <v>2</v>
      </c>
      <c r="G341" s="25"/>
      <c r="H341" s="16"/>
      <c r="I341" s="16"/>
      <c r="J341" s="16"/>
    </row>
    <row r="342" customFormat="false" ht="12.75" hidden="false" customHeight="true" outlineLevel="0" collapsed="false">
      <c r="A342" s="12"/>
      <c r="B342" s="112" t="s">
        <v>142</v>
      </c>
      <c r="C342" s="112"/>
      <c r="D342" s="20"/>
      <c r="E342" s="20" t="n">
        <v>0.03</v>
      </c>
      <c r="F342" s="20" t="n">
        <v>0.03</v>
      </c>
      <c r="G342" s="25"/>
      <c r="H342" s="16"/>
      <c r="I342" s="16"/>
      <c r="J342" s="16"/>
    </row>
    <row r="343" customFormat="false" ht="12.75" hidden="false" customHeight="true" outlineLevel="0" collapsed="false">
      <c r="A343" s="12"/>
      <c r="B343" s="112" t="s">
        <v>17</v>
      </c>
      <c r="C343" s="112"/>
      <c r="D343" s="20"/>
      <c r="E343" s="20" t="n">
        <v>2</v>
      </c>
      <c r="F343" s="20" t="n">
        <v>2</v>
      </c>
      <c r="G343" s="25"/>
      <c r="H343" s="16"/>
      <c r="I343" s="16"/>
      <c r="J343" s="16"/>
    </row>
    <row r="344" customFormat="false" ht="12.75" hidden="false" customHeight="true" outlineLevel="0" collapsed="false">
      <c r="A344" s="12"/>
      <c r="B344" s="112" t="s">
        <v>146</v>
      </c>
      <c r="C344" s="112"/>
      <c r="D344" s="20"/>
      <c r="E344" s="20" t="n">
        <v>4</v>
      </c>
      <c r="F344" s="20" t="n">
        <v>4</v>
      </c>
      <c r="G344" s="25"/>
      <c r="H344" s="16"/>
      <c r="I344" s="16"/>
      <c r="J344" s="16"/>
    </row>
    <row r="345" s="26" customFormat="true" ht="12.75" hidden="false" customHeight="true" outlineLevel="0" collapsed="false">
      <c r="A345" s="90"/>
      <c r="B345" s="35" t="s">
        <v>28</v>
      </c>
      <c r="C345" s="14" t="s">
        <v>21</v>
      </c>
      <c r="D345" s="30" t="n">
        <v>15</v>
      </c>
      <c r="E345" s="30"/>
      <c r="F345" s="30"/>
      <c r="G345" s="30" t="n">
        <v>1</v>
      </c>
      <c r="H345" s="30" t="n">
        <v>0.2</v>
      </c>
      <c r="I345" s="30" t="n">
        <v>5</v>
      </c>
      <c r="J345" s="30" t="n">
        <v>25.6</v>
      </c>
      <c r="L345" s="0"/>
    </row>
    <row r="346" s="26" customFormat="true" ht="12.75" hidden="false" customHeight="true" outlineLevel="0" collapsed="false">
      <c r="A346" s="90"/>
      <c r="B346" s="22" t="s">
        <v>25</v>
      </c>
      <c r="C346" s="14" t="s">
        <v>21</v>
      </c>
      <c r="D346" s="25" t="n">
        <v>15</v>
      </c>
      <c r="E346" s="25"/>
      <c r="F346" s="25"/>
      <c r="G346" s="25" t="n">
        <v>1.1</v>
      </c>
      <c r="H346" s="25" t="n">
        <v>0.1</v>
      </c>
      <c r="I346" s="25" t="n">
        <v>7.4</v>
      </c>
      <c r="J346" s="16" t="n">
        <v>35.2</v>
      </c>
      <c r="L346" s="0"/>
    </row>
    <row r="347" s="26" customFormat="true" ht="12.75" hidden="false" customHeight="true" outlineLevel="0" collapsed="false">
      <c r="A347" s="90"/>
      <c r="B347" s="37" t="s">
        <v>29</v>
      </c>
      <c r="C347" s="14" t="s">
        <v>30</v>
      </c>
      <c r="D347" s="25" t="n">
        <v>200</v>
      </c>
      <c r="E347" s="25"/>
      <c r="F347" s="25"/>
      <c r="G347" s="25" t="n">
        <v>0.2</v>
      </c>
      <c r="H347" s="25" t="n">
        <v>0</v>
      </c>
      <c r="I347" s="25" t="n">
        <v>6.5</v>
      </c>
      <c r="J347" s="25" t="n">
        <v>26.8</v>
      </c>
      <c r="L347" s="0"/>
    </row>
    <row r="348" customFormat="false" ht="12.75" hidden="false" customHeight="true" outlineLevel="0" collapsed="false">
      <c r="A348" s="90"/>
      <c r="B348" s="38" t="s">
        <v>19</v>
      </c>
      <c r="C348" s="14"/>
      <c r="D348" s="30"/>
      <c r="E348" s="20" t="n">
        <v>10</v>
      </c>
      <c r="F348" s="20" t="n">
        <v>10</v>
      </c>
      <c r="G348" s="30"/>
      <c r="H348" s="30"/>
      <c r="I348" s="30"/>
      <c r="J348" s="30"/>
    </row>
    <row r="349" customFormat="false" ht="12.75" hidden="false" customHeight="true" outlineLevel="0" collapsed="false">
      <c r="A349" s="90"/>
      <c r="B349" s="39" t="s">
        <v>31</v>
      </c>
      <c r="C349" s="37"/>
      <c r="D349" s="25"/>
      <c r="E349" s="20" t="n">
        <v>0.5</v>
      </c>
      <c r="F349" s="20" t="n">
        <v>0.5</v>
      </c>
      <c r="G349" s="25"/>
      <c r="H349" s="25"/>
      <c r="I349" s="25"/>
      <c r="J349" s="16"/>
    </row>
    <row r="350" customFormat="false" ht="12.75" hidden="false" customHeight="true" outlineLevel="0" collapsed="false">
      <c r="A350" s="90"/>
      <c r="B350" s="22" t="s">
        <v>147</v>
      </c>
      <c r="C350" s="37" t="s">
        <v>148</v>
      </c>
      <c r="D350" s="25" t="n">
        <v>20</v>
      </c>
      <c r="E350" s="25"/>
      <c r="F350" s="25"/>
      <c r="G350" s="25" t="n">
        <v>0.17</v>
      </c>
      <c r="H350" s="25" t="n">
        <v>0</v>
      </c>
      <c r="I350" s="25" t="n">
        <v>20.05</v>
      </c>
      <c r="J350" s="16" t="n">
        <v>55.2</v>
      </c>
    </row>
    <row r="351" customFormat="false" ht="12.75" hidden="false" customHeight="true" outlineLevel="0" collapsed="false">
      <c r="A351" s="90"/>
      <c r="B351" s="113" t="s">
        <v>149</v>
      </c>
      <c r="C351" s="113"/>
      <c r="D351" s="113"/>
      <c r="E351" s="114"/>
      <c r="F351" s="114"/>
      <c r="G351" s="115" t="n">
        <f aca="false">SUM(G345:G349)</f>
        <v>2.3</v>
      </c>
      <c r="H351" s="115" t="n">
        <f aca="false">SUM(H345:H349)</f>
        <v>0.3</v>
      </c>
      <c r="I351" s="115" t="n">
        <f aca="false">SUM(I345:I349)</f>
        <v>18.9</v>
      </c>
      <c r="J351" s="115" t="n">
        <f aca="false">SUM(J345:J349)</f>
        <v>87.6</v>
      </c>
    </row>
    <row r="352" s="26" customFormat="true" ht="12.75" hidden="false" customHeight="true" outlineLevel="0" collapsed="false">
      <c r="A352" s="116"/>
      <c r="B352" s="117"/>
      <c r="C352" s="118" t="s">
        <v>32</v>
      </c>
      <c r="D352" s="118"/>
      <c r="E352" s="119"/>
      <c r="F352" s="119"/>
      <c r="G352" s="120"/>
      <c r="H352" s="120"/>
      <c r="I352" s="120"/>
      <c r="J352" s="120"/>
    </row>
    <row r="353" s="26" customFormat="true" ht="12.75" hidden="false" customHeight="true" outlineLevel="0" collapsed="false">
      <c r="A353" s="121"/>
      <c r="B353" s="47" t="s">
        <v>150</v>
      </c>
      <c r="C353" s="14" t="s">
        <v>151</v>
      </c>
      <c r="D353" s="30" t="n">
        <v>60</v>
      </c>
      <c r="E353" s="30"/>
      <c r="F353" s="30"/>
      <c r="G353" s="30" t="n">
        <v>0.8</v>
      </c>
      <c r="H353" s="30" t="n">
        <v>2.7</v>
      </c>
      <c r="I353" s="30" t="n">
        <v>4.6</v>
      </c>
      <c r="J353" s="30" t="n">
        <v>45.6</v>
      </c>
    </row>
    <row r="354" customFormat="false" ht="12.75" hidden="false" customHeight="true" outlineLevel="0" collapsed="false">
      <c r="A354" s="121"/>
      <c r="B354" s="49" t="s">
        <v>101</v>
      </c>
      <c r="C354" s="122"/>
      <c r="D354" s="48"/>
      <c r="E354" s="48" t="n">
        <v>72.7</v>
      </c>
      <c r="F354" s="48" t="n">
        <v>57</v>
      </c>
      <c r="G354" s="30"/>
      <c r="H354" s="30"/>
      <c r="I354" s="30"/>
      <c r="J354" s="30"/>
    </row>
    <row r="355" customFormat="false" ht="12.75" hidden="false" customHeight="true" outlineLevel="0" collapsed="false">
      <c r="A355" s="121"/>
      <c r="B355" s="49" t="s">
        <v>47</v>
      </c>
      <c r="C355" s="122"/>
      <c r="D355" s="48"/>
      <c r="E355" s="48" t="n">
        <v>3</v>
      </c>
      <c r="F355" s="48" t="n">
        <v>3</v>
      </c>
      <c r="G355" s="30"/>
      <c r="H355" s="30"/>
      <c r="I355" s="30"/>
      <c r="J355" s="30"/>
    </row>
    <row r="356" customFormat="false" ht="12.75" hidden="false" customHeight="true" outlineLevel="0" collapsed="false">
      <c r="A356" s="121"/>
      <c r="B356" s="14" t="s">
        <v>152</v>
      </c>
      <c r="C356" s="14" t="s">
        <v>153</v>
      </c>
      <c r="D356" s="30" t="n">
        <v>250</v>
      </c>
      <c r="E356" s="30"/>
      <c r="F356" s="30"/>
      <c r="G356" s="30" t="n">
        <v>8.35</v>
      </c>
      <c r="H356" s="30" t="n">
        <v>5.75</v>
      </c>
      <c r="I356" s="30" t="n">
        <v>20.35</v>
      </c>
      <c r="J356" s="30" t="n">
        <v>166.43</v>
      </c>
    </row>
    <row r="357" customFormat="false" ht="12.75" hidden="false" customHeight="true" outlineLevel="0" collapsed="false">
      <c r="A357" s="121"/>
      <c r="B357" s="45" t="s">
        <v>154</v>
      </c>
      <c r="C357" s="45"/>
      <c r="D357" s="46"/>
      <c r="E357" s="46" t="n">
        <v>16</v>
      </c>
      <c r="F357" s="46" t="n">
        <v>16</v>
      </c>
      <c r="G357" s="30"/>
      <c r="H357" s="30"/>
      <c r="I357" s="30"/>
      <c r="J357" s="30"/>
    </row>
    <row r="358" customFormat="false" ht="12.75" hidden="false" customHeight="true" outlineLevel="0" collapsed="false">
      <c r="A358" s="121"/>
      <c r="B358" s="45" t="s">
        <v>43</v>
      </c>
      <c r="C358" s="45"/>
      <c r="D358" s="46"/>
      <c r="E358" s="46" t="n">
        <v>68</v>
      </c>
      <c r="F358" s="46" t="n">
        <v>50</v>
      </c>
      <c r="G358" s="30"/>
      <c r="H358" s="30"/>
      <c r="I358" s="30"/>
      <c r="J358" s="30"/>
    </row>
    <row r="359" customFormat="false" ht="12.75" hidden="false" customHeight="true" outlineLevel="0" collapsed="false">
      <c r="A359" s="121"/>
      <c r="B359" s="45" t="s">
        <v>44</v>
      </c>
      <c r="C359" s="45"/>
      <c r="D359" s="46"/>
      <c r="E359" s="46" t="n">
        <v>12.5</v>
      </c>
      <c r="F359" s="46" t="n">
        <v>10</v>
      </c>
      <c r="G359" s="30"/>
      <c r="H359" s="30"/>
      <c r="I359" s="30"/>
      <c r="J359" s="30"/>
    </row>
    <row r="360" customFormat="false" ht="12.75" hidden="false" customHeight="true" outlineLevel="0" collapsed="false">
      <c r="A360" s="121"/>
      <c r="B360" s="45" t="s">
        <v>45</v>
      </c>
      <c r="C360" s="45"/>
      <c r="D360" s="46"/>
      <c r="E360" s="46" t="n">
        <v>12.5</v>
      </c>
      <c r="F360" s="46" t="n">
        <v>10</v>
      </c>
      <c r="G360" s="30"/>
      <c r="H360" s="30"/>
      <c r="I360" s="30"/>
      <c r="J360" s="30"/>
    </row>
    <row r="361" customFormat="false" ht="12.75" hidden="false" customHeight="true" outlineLevel="0" collapsed="false">
      <c r="A361" s="121"/>
      <c r="B361" s="45" t="s">
        <v>47</v>
      </c>
      <c r="C361" s="45"/>
      <c r="D361" s="46"/>
      <c r="E361" s="46" t="n">
        <v>5</v>
      </c>
      <c r="F361" s="46" t="n">
        <v>5</v>
      </c>
      <c r="G361" s="30"/>
      <c r="H361" s="30"/>
      <c r="I361" s="30"/>
      <c r="J361" s="30"/>
    </row>
    <row r="362" customFormat="false" ht="12.75" hidden="false" customHeight="true" outlineLevel="0" collapsed="false">
      <c r="A362" s="121"/>
      <c r="B362" s="74" t="s">
        <v>18</v>
      </c>
      <c r="C362" s="74"/>
      <c r="D362" s="46"/>
      <c r="E362" s="46" t="n">
        <v>0.4</v>
      </c>
      <c r="F362" s="46" t="n">
        <v>0.4</v>
      </c>
      <c r="G362" s="30"/>
      <c r="H362" s="30"/>
      <c r="I362" s="30"/>
      <c r="J362" s="30"/>
    </row>
    <row r="363" customFormat="false" ht="12.75" hidden="false" customHeight="true" outlineLevel="0" collapsed="false">
      <c r="A363" s="121"/>
      <c r="B363" s="27" t="s">
        <v>48</v>
      </c>
      <c r="C363" s="27"/>
      <c r="D363" s="48"/>
      <c r="E363" s="48" t="n">
        <v>0.05</v>
      </c>
      <c r="F363" s="48" t="n">
        <v>0.05</v>
      </c>
      <c r="G363" s="30"/>
      <c r="H363" s="30"/>
      <c r="I363" s="30"/>
      <c r="J363" s="30"/>
    </row>
    <row r="364" customFormat="false" ht="25.5" hidden="false" customHeight="true" outlineLevel="0" collapsed="false">
      <c r="A364" s="121"/>
      <c r="B364" s="123" t="s">
        <v>155</v>
      </c>
      <c r="C364" s="35" t="s">
        <v>156</v>
      </c>
      <c r="D364" s="51" t="n">
        <v>230</v>
      </c>
      <c r="E364" s="51"/>
      <c r="F364" s="51"/>
      <c r="G364" s="51" t="n">
        <v>19.17</v>
      </c>
      <c r="H364" s="51" t="n">
        <v>17.13</v>
      </c>
      <c r="I364" s="51" t="n">
        <v>19.78</v>
      </c>
      <c r="J364" s="51" t="n">
        <v>309.7</v>
      </c>
    </row>
    <row r="365" customFormat="false" ht="12.75" hidden="false" customHeight="true" outlineLevel="0" collapsed="false">
      <c r="A365" s="121"/>
      <c r="B365" s="124" t="s">
        <v>51</v>
      </c>
      <c r="C365" s="125"/>
      <c r="D365" s="50"/>
      <c r="E365" s="50" t="n">
        <v>126.4</v>
      </c>
      <c r="F365" s="50" t="n">
        <v>113.6</v>
      </c>
      <c r="G365" s="51"/>
      <c r="H365" s="51"/>
      <c r="I365" s="51"/>
      <c r="J365" s="51"/>
    </row>
    <row r="366" customFormat="false" ht="12.75" hidden="false" customHeight="true" outlineLevel="0" collapsed="false">
      <c r="A366" s="121"/>
      <c r="B366" s="124" t="s">
        <v>47</v>
      </c>
      <c r="C366" s="125"/>
      <c r="D366" s="50"/>
      <c r="E366" s="50" t="n">
        <v>6</v>
      </c>
      <c r="F366" s="50" t="n">
        <v>6</v>
      </c>
      <c r="G366" s="51"/>
      <c r="H366" s="51"/>
      <c r="I366" s="51"/>
      <c r="J366" s="51"/>
    </row>
    <row r="367" customFormat="false" ht="12.75" hidden="false" customHeight="true" outlineLevel="0" collapsed="false">
      <c r="A367" s="121"/>
      <c r="B367" s="124" t="s">
        <v>43</v>
      </c>
      <c r="C367" s="125"/>
      <c r="D367" s="50"/>
      <c r="E367" s="50" t="n">
        <v>100</v>
      </c>
      <c r="F367" s="50" t="n">
        <v>75</v>
      </c>
      <c r="G367" s="51"/>
      <c r="H367" s="51"/>
      <c r="I367" s="51"/>
      <c r="J367" s="51"/>
    </row>
    <row r="368" customFormat="false" ht="12.75" hidden="false" customHeight="true" outlineLevel="0" collapsed="false">
      <c r="A368" s="121"/>
      <c r="B368" s="124" t="s">
        <v>44</v>
      </c>
      <c r="C368" s="125"/>
      <c r="D368" s="50"/>
      <c r="E368" s="50" t="n">
        <v>43.5</v>
      </c>
      <c r="F368" s="50" t="n">
        <v>34.5</v>
      </c>
      <c r="G368" s="51"/>
      <c r="H368" s="51"/>
      <c r="I368" s="51"/>
      <c r="J368" s="51"/>
    </row>
    <row r="369" customFormat="false" ht="12.75" hidden="false" customHeight="true" outlineLevel="0" collapsed="false">
      <c r="A369" s="121"/>
      <c r="B369" s="124" t="s">
        <v>45</v>
      </c>
      <c r="C369" s="125"/>
      <c r="D369" s="50"/>
      <c r="E369" s="50" t="n">
        <v>18</v>
      </c>
      <c r="F369" s="50" t="n">
        <v>15</v>
      </c>
      <c r="G369" s="51"/>
      <c r="H369" s="51"/>
      <c r="I369" s="51"/>
      <c r="J369" s="51"/>
    </row>
    <row r="370" customFormat="false" ht="12.75" hidden="false" customHeight="true" outlineLevel="0" collapsed="false">
      <c r="A370" s="121"/>
      <c r="B370" s="123" t="s">
        <v>157</v>
      </c>
      <c r="C370" s="126" t="s">
        <v>158</v>
      </c>
      <c r="D370" s="51" t="n">
        <v>50</v>
      </c>
      <c r="E370" s="51"/>
      <c r="F370" s="51"/>
      <c r="G370" s="51"/>
      <c r="H370" s="51"/>
      <c r="I370" s="51"/>
      <c r="J370" s="51"/>
    </row>
    <row r="371" customFormat="false" ht="12.75" hidden="false" customHeight="true" outlineLevel="0" collapsed="false">
      <c r="A371" s="121"/>
      <c r="B371" s="124" t="s">
        <v>139</v>
      </c>
      <c r="C371" s="125"/>
      <c r="D371" s="50"/>
      <c r="E371" s="50" t="n">
        <v>12.5</v>
      </c>
      <c r="F371" s="50" t="n">
        <v>12.5</v>
      </c>
      <c r="G371" s="51"/>
      <c r="H371" s="51"/>
      <c r="I371" s="51"/>
      <c r="J371" s="51"/>
    </row>
    <row r="372" customFormat="false" ht="12.75" hidden="false" customHeight="true" outlineLevel="0" collapsed="false">
      <c r="A372" s="121"/>
      <c r="B372" s="124" t="s">
        <v>82</v>
      </c>
      <c r="C372" s="125"/>
      <c r="D372" s="50"/>
      <c r="E372" s="50" t="n">
        <v>3.8</v>
      </c>
      <c r="F372" s="50" t="n">
        <v>3.8</v>
      </c>
      <c r="G372" s="51"/>
      <c r="H372" s="51"/>
      <c r="I372" s="51"/>
      <c r="J372" s="51"/>
    </row>
    <row r="373" customFormat="false" ht="12.75" hidden="false" customHeight="true" outlineLevel="0" collapsed="false">
      <c r="A373" s="121"/>
      <c r="B373" s="124" t="s">
        <v>159</v>
      </c>
      <c r="C373" s="125"/>
      <c r="D373" s="50"/>
      <c r="E373" s="50" t="n">
        <v>5</v>
      </c>
      <c r="F373" s="50" t="n">
        <v>5</v>
      </c>
      <c r="G373" s="51"/>
      <c r="H373" s="51"/>
      <c r="I373" s="51"/>
      <c r="J373" s="51"/>
    </row>
    <row r="374" s="79" customFormat="true" ht="12.75" hidden="false" customHeight="true" outlineLevel="0" collapsed="false">
      <c r="A374" s="121"/>
      <c r="B374" s="75" t="s">
        <v>83</v>
      </c>
      <c r="C374" s="14" t="s">
        <v>84</v>
      </c>
      <c r="D374" s="67" t="n">
        <v>200</v>
      </c>
      <c r="E374" s="67"/>
      <c r="F374" s="67"/>
      <c r="G374" s="67" t="n">
        <v>0.5</v>
      </c>
      <c r="H374" s="67" t="n">
        <v>0</v>
      </c>
      <c r="I374" s="67" t="n">
        <v>19.08</v>
      </c>
      <c r="J374" s="68" t="n">
        <v>81</v>
      </c>
    </row>
    <row r="375" customFormat="false" ht="12.75" hidden="false" customHeight="true" outlineLevel="0" collapsed="false">
      <c r="A375" s="121"/>
      <c r="B375" s="27" t="s">
        <v>85</v>
      </c>
      <c r="C375" s="27"/>
      <c r="D375" s="48"/>
      <c r="E375" s="48" t="n">
        <v>15</v>
      </c>
      <c r="F375" s="48" t="n">
        <v>15</v>
      </c>
      <c r="G375" s="30"/>
      <c r="H375" s="30"/>
      <c r="I375" s="30"/>
      <c r="J375" s="31"/>
    </row>
    <row r="376" customFormat="false" ht="12.75" hidden="false" customHeight="true" outlineLevel="0" collapsed="false">
      <c r="A376" s="121"/>
      <c r="B376" s="27" t="s">
        <v>19</v>
      </c>
      <c r="C376" s="27"/>
      <c r="D376" s="48"/>
      <c r="E376" s="20" t="n">
        <v>7</v>
      </c>
      <c r="F376" s="20" t="n">
        <v>7</v>
      </c>
      <c r="G376" s="30"/>
      <c r="H376" s="30"/>
      <c r="I376" s="30"/>
      <c r="J376" s="31"/>
    </row>
    <row r="377" s="26" customFormat="true" ht="12.75" hidden="false" customHeight="true" outlineLevel="0" collapsed="false">
      <c r="A377" s="121"/>
      <c r="B377" s="35" t="s">
        <v>25</v>
      </c>
      <c r="C377" s="14" t="s">
        <v>21</v>
      </c>
      <c r="D377" s="30" t="n">
        <v>30</v>
      </c>
      <c r="E377" s="50" t="n">
        <v>30</v>
      </c>
      <c r="F377" s="50" t="n">
        <v>30</v>
      </c>
      <c r="G377" s="51" t="n">
        <v>2.2</v>
      </c>
      <c r="H377" s="51" t="n">
        <v>0.2</v>
      </c>
      <c r="I377" s="51" t="n">
        <v>14.8</v>
      </c>
      <c r="J377" s="51" t="n">
        <v>51.2</v>
      </c>
    </row>
    <row r="378" s="26" customFormat="true" ht="12.75" hidden="false" customHeight="true" outlineLevel="0" collapsed="false">
      <c r="A378" s="121"/>
      <c r="B378" s="14" t="s">
        <v>53</v>
      </c>
      <c r="C378" s="14" t="s">
        <v>21</v>
      </c>
      <c r="D378" s="30" t="n">
        <v>20</v>
      </c>
      <c r="E378" s="50" t="n">
        <v>20</v>
      </c>
      <c r="F378" s="50" t="n">
        <v>20</v>
      </c>
      <c r="G378" s="30" t="n">
        <v>1.33</v>
      </c>
      <c r="H378" s="30" t="n">
        <v>0.27</v>
      </c>
      <c r="I378" s="30" t="n">
        <v>6.66</v>
      </c>
      <c r="J378" s="30" t="n">
        <v>34.13</v>
      </c>
    </row>
    <row r="379" customFormat="false" ht="12.75" hidden="false" customHeight="true" outlineLevel="0" collapsed="false">
      <c r="A379" s="56" t="s">
        <v>55</v>
      </c>
      <c r="B379" s="56"/>
      <c r="C379" s="56"/>
      <c r="D379" s="56"/>
      <c r="E379" s="57"/>
      <c r="F379" s="57"/>
      <c r="G379" s="58" t="n">
        <f aca="false">SUM(G353:G378)</f>
        <v>32.35</v>
      </c>
      <c r="H379" s="58" t="n">
        <f aca="false">SUM(H353:H378)</f>
        <v>26.05</v>
      </c>
      <c r="I379" s="58" t="n">
        <f aca="false">SUM(I353:I378)</f>
        <v>85.27</v>
      </c>
      <c r="J379" s="58" t="n">
        <f aca="false">SUM(J353:J378)</f>
        <v>688.06</v>
      </c>
    </row>
    <row r="380" customFormat="false" ht="12.75" hidden="false" customHeight="true" outlineLevel="0" collapsed="false">
      <c r="A380" s="56" t="s">
        <v>56</v>
      </c>
      <c r="B380" s="56"/>
      <c r="C380" s="56"/>
      <c r="D380" s="56"/>
      <c r="E380" s="57"/>
      <c r="F380" s="57"/>
      <c r="G380" s="59" t="n">
        <f aca="false">G351+G379</f>
        <v>34.65</v>
      </c>
      <c r="H380" s="59" t="n">
        <f aca="false">H351+H379</f>
        <v>26.35</v>
      </c>
      <c r="I380" s="59" t="n">
        <f aca="false">I351+I379</f>
        <v>104.17</v>
      </c>
      <c r="J380" s="59" t="n">
        <f aca="false">J351+J379</f>
        <v>775.66</v>
      </c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4"/>
      <c r="H381" s="4"/>
      <c r="I381" s="4"/>
      <c r="J381" s="4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4"/>
      <c r="H382" s="4"/>
      <c r="I382" s="4"/>
      <c r="J382" s="4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4"/>
      <c r="H383" s="4"/>
      <c r="I383" s="4"/>
      <c r="J383" s="4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4"/>
      <c r="H384" s="4"/>
      <c r="I384" s="4"/>
      <c r="J384" s="4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4"/>
      <c r="H385" s="4"/>
      <c r="I385" s="4"/>
      <c r="J385" s="4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4"/>
      <c r="H386" s="4"/>
      <c r="I386" s="4"/>
      <c r="J386" s="4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4"/>
      <c r="H387" s="4"/>
      <c r="I387" s="4"/>
      <c r="J387" s="4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4"/>
      <c r="H388" s="4"/>
      <c r="I388" s="4"/>
      <c r="J388" s="4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4"/>
      <c r="H389" s="4"/>
      <c r="I389" s="4"/>
      <c r="J389" s="4"/>
    </row>
    <row r="390" customFormat="false" ht="12.75" hidden="false" customHeight="true" outlineLevel="0" collapsed="false">
      <c r="A390" s="2"/>
      <c r="B390" s="3" t="s">
        <v>1</v>
      </c>
      <c r="D390" s="2"/>
      <c r="E390" s="2"/>
      <c r="F390" s="2"/>
      <c r="G390" s="4" t="s">
        <v>2</v>
      </c>
      <c r="H390" s="4"/>
      <c r="I390" s="4" t="s">
        <v>160</v>
      </c>
      <c r="J390" s="4"/>
    </row>
    <row r="391" customFormat="false" ht="12.75" hidden="false" customHeight="true" outlineLevel="0" collapsed="false">
      <c r="A391" s="5" t="n">
        <v>6</v>
      </c>
      <c r="B391" s="5" t="s">
        <v>4</v>
      </c>
      <c r="C391" s="6"/>
      <c r="D391" s="7"/>
      <c r="E391" s="8"/>
      <c r="F391" s="8"/>
      <c r="G391" s="5" t="s">
        <v>5</v>
      </c>
      <c r="H391" s="5"/>
      <c r="I391" s="5"/>
      <c r="J391" s="9" t="s">
        <v>6</v>
      </c>
    </row>
    <row r="392" customFormat="false" ht="12.75" hidden="false" customHeight="true" outlineLevel="0" collapsed="false">
      <c r="A392" s="5"/>
      <c r="B392" s="5"/>
      <c r="C392" s="5"/>
      <c r="D392" s="10" t="s">
        <v>7</v>
      </c>
      <c r="E392" s="10"/>
      <c r="F392" s="10"/>
      <c r="G392" s="10" t="s">
        <v>8</v>
      </c>
      <c r="H392" s="10" t="s">
        <v>9</v>
      </c>
      <c r="I392" s="10" t="s">
        <v>10</v>
      </c>
      <c r="J392" s="11" t="s">
        <v>11</v>
      </c>
    </row>
    <row r="393" s="26" customFormat="true" ht="12.75" hidden="false" customHeight="true" outlineLevel="0" collapsed="false">
      <c r="A393" s="12"/>
      <c r="B393" s="28" t="s">
        <v>49</v>
      </c>
      <c r="C393" s="14" t="s">
        <v>50</v>
      </c>
      <c r="D393" s="30" t="n">
        <v>200</v>
      </c>
      <c r="E393" s="30"/>
      <c r="F393" s="30"/>
      <c r="G393" s="30" t="n">
        <v>20.9</v>
      </c>
      <c r="H393" s="30" t="n">
        <v>7</v>
      </c>
      <c r="I393" s="30" t="n">
        <v>17.6</v>
      </c>
      <c r="J393" s="31" t="n">
        <v>217.4</v>
      </c>
    </row>
    <row r="394" s="26" customFormat="true" ht="12.75" hidden="false" customHeight="true" outlineLevel="0" collapsed="false">
      <c r="A394" s="12"/>
      <c r="B394" s="49" t="s">
        <v>51</v>
      </c>
      <c r="C394" s="14"/>
      <c r="D394" s="30"/>
      <c r="E394" s="48" t="n">
        <v>113</v>
      </c>
      <c r="F394" s="48" t="n">
        <v>94.6</v>
      </c>
      <c r="G394" s="30"/>
      <c r="H394" s="30"/>
      <c r="I394" s="30"/>
      <c r="J394" s="30"/>
      <c r="L394" s="0"/>
    </row>
    <row r="395" s="26" customFormat="true" ht="12.75" hidden="false" customHeight="true" outlineLevel="0" collapsed="false">
      <c r="A395" s="12"/>
      <c r="B395" s="49" t="s">
        <v>47</v>
      </c>
      <c r="C395" s="14"/>
      <c r="D395" s="30"/>
      <c r="E395" s="48" t="n">
        <v>6.2</v>
      </c>
      <c r="F395" s="48" t="n">
        <v>6.2</v>
      </c>
      <c r="G395" s="30"/>
      <c r="H395" s="30"/>
      <c r="I395" s="30"/>
      <c r="J395" s="30"/>
      <c r="L395" s="0"/>
    </row>
    <row r="396" s="26" customFormat="true" ht="12.75" hidden="false" customHeight="true" outlineLevel="0" collapsed="false">
      <c r="A396" s="12"/>
      <c r="B396" s="49" t="s">
        <v>43</v>
      </c>
      <c r="C396" s="14"/>
      <c r="D396" s="30"/>
      <c r="E396" s="48" t="n">
        <v>155</v>
      </c>
      <c r="F396" s="48" t="n">
        <v>93</v>
      </c>
      <c r="G396" s="30"/>
      <c r="H396" s="30"/>
      <c r="I396" s="30"/>
      <c r="J396" s="30"/>
      <c r="L396" s="0"/>
    </row>
    <row r="397" s="26" customFormat="true" ht="12.75" hidden="false" customHeight="true" outlineLevel="0" collapsed="false">
      <c r="A397" s="12"/>
      <c r="B397" s="49" t="s">
        <v>44</v>
      </c>
      <c r="C397" s="14"/>
      <c r="D397" s="30"/>
      <c r="E397" s="48" t="n">
        <v>21.9</v>
      </c>
      <c r="F397" s="48" t="n">
        <v>17.7</v>
      </c>
      <c r="G397" s="30"/>
      <c r="H397" s="30"/>
      <c r="I397" s="30"/>
      <c r="J397" s="30"/>
      <c r="L397" s="0"/>
    </row>
    <row r="398" s="26" customFormat="true" ht="12.75" hidden="false" customHeight="true" outlineLevel="0" collapsed="false">
      <c r="A398" s="12"/>
      <c r="B398" s="49" t="s">
        <v>46</v>
      </c>
      <c r="C398" s="14"/>
      <c r="D398" s="30"/>
      <c r="E398" s="48" t="n">
        <v>5.2</v>
      </c>
      <c r="F398" s="48" t="n">
        <v>5.2</v>
      </c>
      <c r="G398" s="30"/>
      <c r="H398" s="30"/>
      <c r="I398" s="30"/>
      <c r="J398" s="30"/>
      <c r="L398" s="0"/>
    </row>
    <row r="399" s="26" customFormat="true" ht="12.75" hidden="false" customHeight="true" outlineLevel="0" collapsed="false">
      <c r="A399" s="12"/>
      <c r="B399" s="49" t="s">
        <v>45</v>
      </c>
      <c r="C399" s="14"/>
      <c r="D399" s="30"/>
      <c r="E399" s="48" t="n">
        <v>12.5</v>
      </c>
      <c r="F399" s="48" t="n">
        <v>10.4</v>
      </c>
      <c r="G399" s="30"/>
      <c r="H399" s="30"/>
      <c r="I399" s="30"/>
      <c r="J399" s="30"/>
      <c r="L399" s="0"/>
    </row>
    <row r="400" customFormat="false" ht="12.75" hidden="false" customHeight="true" outlineLevel="0" collapsed="false">
      <c r="A400" s="99"/>
      <c r="B400" s="35" t="s">
        <v>28</v>
      </c>
      <c r="C400" s="14" t="s">
        <v>21</v>
      </c>
      <c r="D400" s="30" t="n">
        <v>15</v>
      </c>
      <c r="E400" s="36" t="s">
        <v>27</v>
      </c>
      <c r="F400" s="36" t="s">
        <v>27</v>
      </c>
      <c r="G400" s="30" t="n">
        <v>1</v>
      </c>
      <c r="H400" s="30" t="n">
        <v>0.2</v>
      </c>
      <c r="I400" s="30" t="n">
        <v>5</v>
      </c>
      <c r="J400" s="30" t="n">
        <v>25.6</v>
      </c>
    </row>
    <row r="401" customFormat="false" ht="12.75" hidden="false" customHeight="true" outlineLevel="0" collapsed="false">
      <c r="A401" s="99"/>
      <c r="B401" s="22" t="s">
        <v>25</v>
      </c>
      <c r="C401" s="14" t="s">
        <v>21</v>
      </c>
      <c r="D401" s="25" t="n">
        <v>15</v>
      </c>
      <c r="E401" s="20" t="n">
        <v>15</v>
      </c>
      <c r="F401" s="20" t="n">
        <v>15</v>
      </c>
      <c r="G401" s="25" t="n">
        <v>1.1</v>
      </c>
      <c r="H401" s="25" t="n">
        <v>0.1</v>
      </c>
      <c r="I401" s="25" t="n">
        <v>7.4</v>
      </c>
      <c r="J401" s="16" t="n">
        <v>35.2</v>
      </c>
    </row>
    <row r="402" customFormat="false" ht="12.75" hidden="false" customHeight="false" outlineLevel="0" collapsed="false">
      <c r="A402" s="99"/>
      <c r="B402" s="44" t="s">
        <v>64</v>
      </c>
      <c r="C402" s="14" t="s">
        <v>65</v>
      </c>
      <c r="D402" s="65" t="n">
        <v>200</v>
      </c>
      <c r="E402" s="25"/>
      <c r="F402" s="25"/>
      <c r="G402" s="30" t="n">
        <v>3.9</v>
      </c>
      <c r="H402" s="30" t="n">
        <v>3.1</v>
      </c>
      <c r="I402" s="30" t="n">
        <v>25.16</v>
      </c>
      <c r="J402" s="30" t="n">
        <v>145</v>
      </c>
    </row>
    <row r="403" customFormat="false" ht="12.75" hidden="false" customHeight="false" outlineLevel="0" collapsed="false">
      <c r="A403" s="99"/>
      <c r="B403" s="63" t="s">
        <v>66</v>
      </c>
      <c r="C403" s="63"/>
      <c r="D403" s="64"/>
      <c r="E403" s="20" t="n">
        <v>2</v>
      </c>
      <c r="F403" s="20" t="n">
        <v>2</v>
      </c>
      <c r="G403" s="25"/>
      <c r="H403" s="25"/>
      <c r="I403" s="25"/>
      <c r="J403" s="25"/>
    </row>
    <row r="404" customFormat="false" ht="12.75" hidden="false" customHeight="false" outlineLevel="0" collapsed="false">
      <c r="A404" s="99"/>
      <c r="B404" s="63" t="s">
        <v>16</v>
      </c>
      <c r="C404" s="63"/>
      <c r="D404" s="64"/>
      <c r="E404" s="20" t="n">
        <v>100</v>
      </c>
      <c r="F404" s="20" t="n">
        <v>100</v>
      </c>
      <c r="G404" s="25"/>
      <c r="H404" s="25"/>
      <c r="I404" s="25"/>
      <c r="J404" s="25"/>
    </row>
    <row r="405" customFormat="false" ht="12.75" hidden="false" customHeight="false" outlineLevel="0" collapsed="false">
      <c r="A405" s="99"/>
      <c r="B405" s="63" t="s">
        <v>19</v>
      </c>
      <c r="C405" s="63"/>
      <c r="D405" s="64"/>
      <c r="E405" s="20" t="n">
        <v>10</v>
      </c>
      <c r="F405" s="20" t="n">
        <v>10</v>
      </c>
      <c r="G405" s="25"/>
      <c r="H405" s="25"/>
      <c r="I405" s="25"/>
      <c r="J405" s="25"/>
    </row>
    <row r="406" s="26" customFormat="true" ht="12.75" hidden="false" customHeight="true" outlineLevel="0" collapsed="false">
      <c r="A406" s="99"/>
      <c r="B406" s="22" t="s">
        <v>161</v>
      </c>
      <c r="C406" s="37" t="s">
        <v>21</v>
      </c>
      <c r="D406" s="25" t="n">
        <v>100</v>
      </c>
      <c r="E406" s="25"/>
      <c r="F406" s="25"/>
      <c r="G406" s="25" t="n">
        <v>0.4</v>
      </c>
      <c r="H406" s="25" t="n">
        <v>0.4</v>
      </c>
      <c r="I406" s="25" t="n">
        <v>9.8</v>
      </c>
      <c r="J406" s="16" t="n">
        <v>44.4</v>
      </c>
    </row>
    <row r="407" customFormat="false" ht="12.75" hidden="false" customHeight="true" outlineLevel="0" collapsed="false">
      <c r="A407" s="99"/>
      <c r="B407" s="32" t="s">
        <v>24</v>
      </c>
      <c r="C407" s="33"/>
      <c r="D407" s="25" t="n">
        <v>200</v>
      </c>
      <c r="E407" s="25"/>
      <c r="F407" s="25"/>
      <c r="G407" s="25" t="n">
        <v>1</v>
      </c>
      <c r="H407" s="25" t="n">
        <v>0</v>
      </c>
      <c r="I407" s="25" t="n">
        <v>18.2</v>
      </c>
      <c r="J407" s="25" t="n">
        <v>76</v>
      </c>
    </row>
    <row r="408" customFormat="false" ht="12.75" hidden="false" customHeight="true" outlineLevel="0" collapsed="false">
      <c r="A408" s="99"/>
      <c r="B408" s="52" t="s">
        <v>113</v>
      </c>
      <c r="C408" s="52"/>
      <c r="D408" s="53"/>
      <c r="E408" s="53"/>
      <c r="F408" s="53"/>
      <c r="G408" s="54" t="n">
        <f aca="false">SUM(G400:G406)</f>
        <v>6.4</v>
      </c>
      <c r="H408" s="54" t="n">
        <f aca="false">SUM(H400:H406)</f>
        <v>3.8</v>
      </c>
      <c r="I408" s="54" t="n">
        <f aca="false">SUM(I400:I406)</f>
        <v>47.36</v>
      </c>
      <c r="J408" s="54" t="n">
        <f aca="false">SUM(J400:J406)</f>
        <v>250.2</v>
      </c>
    </row>
    <row r="409" s="26" customFormat="true" ht="23.25" hidden="false" customHeight="true" outlineLevel="0" collapsed="false">
      <c r="A409" s="55"/>
      <c r="B409" s="127" t="s">
        <v>162</v>
      </c>
      <c r="C409" s="14" t="s">
        <v>163</v>
      </c>
      <c r="D409" s="128" t="n">
        <v>60</v>
      </c>
      <c r="E409" s="129"/>
      <c r="F409" s="129"/>
      <c r="G409" s="129" t="n">
        <v>0.8</v>
      </c>
      <c r="H409" s="129" t="n">
        <v>5.3</v>
      </c>
      <c r="I409" s="129" t="n">
        <v>5.9</v>
      </c>
      <c r="J409" s="129" t="n">
        <v>74.7</v>
      </c>
    </row>
    <row r="410" customFormat="false" ht="12.75" hidden="false" customHeight="true" outlineLevel="0" collapsed="false">
      <c r="A410" s="55"/>
      <c r="B410" s="103" t="s">
        <v>164</v>
      </c>
      <c r="C410" s="61"/>
      <c r="D410" s="31"/>
      <c r="E410" s="94" t="n">
        <v>9</v>
      </c>
      <c r="F410" s="94" t="n">
        <v>9</v>
      </c>
      <c r="G410" s="94"/>
      <c r="H410" s="31"/>
      <c r="I410" s="31"/>
      <c r="J410" s="31"/>
    </row>
    <row r="411" customFormat="false" ht="12.75" hidden="false" customHeight="true" outlineLevel="0" collapsed="false">
      <c r="A411" s="55"/>
      <c r="B411" s="103" t="s">
        <v>45</v>
      </c>
      <c r="C411" s="61"/>
      <c r="D411" s="31"/>
      <c r="E411" s="94" t="n">
        <v>11.2</v>
      </c>
      <c r="F411" s="94" t="n">
        <v>9</v>
      </c>
      <c r="G411" s="94"/>
      <c r="H411" s="31"/>
      <c r="I411" s="31"/>
      <c r="J411" s="31"/>
    </row>
    <row r="412" customFormat="false" ht="12.75" hidden="false" customHeight="true" outlineLevel="0" collapsed="false">
      <c r="A412" s="55"/>
      <c r="B412" s="103" t="s">
        <v>44</v>
      </c>
      <c r="C412" s="61"/>
      <c r="D412" s="31"/>
      <c r="E412" s="94" t="n">
        <v>45</v>
      </c>
      <c r="F412" s="94" t="n">
        <v>36</v>
      </c>
      <c r="G412" s="94"/>
      <c r="H412" s="31"/>
      <c r="I412" s="31"/>
      <c r="J412" s="31"/>
    </row>
    <row r="413" customFormat="false" ht="12.75" hidden="false" customHeight="true" outlineLevel="0" collapsed="false">
      <c r="A413" s="55"/>
      <c r="B413" s="103" t="s">
        <v>19</v>
      </c>
      <c r="C413" s="61"/>
      <c r="D413" s="31"/>
      <c r="E413" s="94" t="n">
        <v>2.1</v>
      </c>
      <c r="F413" s="94" t="n">
        <v>2.1</v>
      </c>
      <c r="G413" s="94"/>
      <c r="H413" s="31"/>
      <c r="I413" s="31"/>
      <c r="J413" s="31"/>
    </row>
    <row r="414" customFormat="false" ht="12.75" hidden="false" customHeight="true" outlineLevel="0" collapsed="false">
      <c r="A414" s="55"/>
      <c r="B414" s="103" t="s">
        <v>71</v>
      </c>
      <c r="C414" s="61"/>
      <c r="D414" s="31"/>
      <c r="E414" s="94" t="n">
        <v>0.5</v>
      </c>
      <c r="F414" s="94" t="n">
        <v>0.5</v>
      </c>
      <c r="G414" s="94"/>
      <c r="H414" s="31"/>
      <c r="I414" s="31"/>
      <c r="J414" s="31"/>
    </row>
    <row r="415" customFormat="false" ht="12.75" hidden="false" customHeight="true" outlineLevel="0" collapsed="false">
      <c r="A415" s="55"/>
      <c r="B415" s="103" t="s">
        <v>18</v>
      </c>
      <c r="C415" s="61"/>
      <c r="D415" s="31"/>
      <c r="E415" s="94" t="n">
        <v>0.2</v>
      </c>
      <c r="F415" s="94" t="n">
        <v>0.2</v>
      </c>
      <c r="G415" s="94"/>
      <c r="H415" s="31"/>
      <c r="I415" s="31"/>
      <c r="J415" s="31"/>
    </row>
    <row r="416" customFormat="false" ht="12.75" hidden="false" customHeight="true" outlineLevel="0" collapsed="false">
      <c r="A416" s="55"/>
      <c r="B416" s="103" t="s">
        <v>47</v>
      </c>
      <c r="C416" s="61"/>
      <c r="D416" s="31"/>
      <c r="E416" s="94" t="n">
        <v>6</v>
      </c>
      <c r="F416" s="94" t="n">
        <v>6</v>
      </c>
      <c r="G416" s="94"/>
      <c r="H416" s="31"/>
      <c r="I416" s="31"/>
      <c r="J416" s="31"/>
    </row>
    <row r="417" customFormat="false" ht="12.75" hidden="false" customHeight="true" outlineLevel="0" collapsed="false">
      <c r="A417" s="55"/>
      <c r="B417" s="47" t="s">
        <v>72</v>
      </c>
      <c r="C417" s="44" t="s">
        <v>165</v>
      </c>
      <c r="D417" s="30" t="n">
        <v>250</v>
      </c>
      <c r="E417" s="30"/>
      <c r="F417" s="30"/>
      <c r="G417" s="30" t="n">
        <v>1.98</v>
      </c>
      <c r="H417" s="30" t="n">
        <v>2.71</v>
      </c>
      <c r="I417" s="30" t="n">
        <v>12.11</v>
      </c>
      <c r="J417" s="30" t="n">
        <v>85.75</v>
      </c>
    </row>
    <row r="418" customFormat="false" ht="12.75" hidden="false" customHeight="true" outlineLevel="0" collapsed="false">
      <c r="A418" s="55"/>
      <c r="B418" s="45" t="s">
        <v>43</v>
      </c>
      <c r="C418" s="45"/>
      <c r="D418" s="46"/>
      <c r="E418" s="46" t="n">
        <v>100</v>
      </c>
      <c r="F418" s="46" t="n">
        <v>80</v>
      </c>
      <c r="G418" s="30"/>
      <c r="H418" s="30"/>
      <c r="I418" s="30"/>
      <c r="J418" s="30"/>
    </row>
    <row r="419" customFormat="false" ht="12.75" hidden="false" customHeight="true" outlineLevel="0" collapsed="false">
      <c r="A419" s="55"/>
      <c r="B419" s="45" t="s">
        <v>166</v>
      </c>
      <c r="C419" s="45"/>
      <c r="D419" s="46"/>
      <c r="E419" s="46" t="n">
        <v>5</v>
      </c>
      <c r="F419" s="46" t="n">
        <v>5</v>
      </c>
      <c r="G419" s="30"/>
      <c r="H419" s="30"/>
      <c r="I419" s="30"/>
      <c r="J419" s="30"/>
    </row>
    <row r="420" customFormat="false" ht="12.75" hidden="false" customHeight="true" outlineLevel="0" collapsed="false">
      <c r="A420" s="55"/>
      <c r="B420" s="45" t="s">
        <v>44</v>
      </c>
      <c r="C420" s="45"/>
      <c r="D420" s="46"/>
      <c r="E420" s="46" t="n">
        <v>12.5</v>
      </c>
      <c r="F420" s="46" t="n">
        <v>10</v>
      </c>
      <c r="G420" s="30"/>
      <c r="H420" s="30"/>
      <c r="I420" s="30"/>
      <c r="J420" s="30"/>
    </row>
    <row r="421" customFormat="false" ht="12.75" hidden="false" customHeight="true" outlineLevel="0" collapsed="false">
      <c r="A421" s="55"/>
      <c r="B421" s="45" t="s">
        <v>45</v>
      </c>
      <c r="C421" s="45"/>
      <c r="D421" s="46"/>
      <c r="E421" s="46" t="n">
        <v>12.5</v>
      </c>
      <c r="F421" s="46" t="n">
        <v>10</v>
      </c>
      <c r="G421" s="30"/>
      <c r="H421" s="30"/>
      <c r="I421" s="30"/>
      <c r="J421" s="30"/>
    </row>
    <row r="422" customFormat="false" ht="12.75" hidden="false" customHeight="true" outlineLevel="0" collapsed="false">
      <c r="A422" s="55"/>
      <c r="B422" s="45" t="s">
        <v>47</v>
      </c>
      <c r="C422" s="45"/>
      <c r="D422" s="46"/>
      <c r="E422" s="46" t="n">
        <v>3</v>
      </c>
      <c r="F422" s="46" t="n">
        <v>3</v>
      </c>
      <c r="G422" s="30"/>
      <c r="H422" s="30"/>
      <c r="I422" s="30"/>
      <c r="J422" s="30"/>
    </row>
    <row r="423" customFormat="false" ht="12.75" hidden="false" customHeight="true" outlineLevel="0" collapsed="false">
      <c r="A423" s="55"/>
      <c r="B423" s="27" t="s">
        <v>48</v>
      </c>
      <c r="C423" s="27"/>
      <c r="D423" s="48"/>
      <c r="E423" s="48" t="n">
        <v>0.05</v>
      </c>
      <c r="F423" s="48" t="n">
        <v>0.05</v>
      </c>
      <c r="G423" s="30"/>
      <c r="H423" s="30"/>
      <c r="I423" s="30"/>
      <c r="J423" s="30"/>
    </row>
    <row r="424" s="26" customFormat="true" ht="12.75" hidden="false" customHeight="true" outlineLevel="0" collapsed="false">
      <c r="A424" s="55"/>
      <c r="B424" s="14" t="s">
        <v>167</v>
      </c>
      <c r="C424" s="14" t="s">
        <v>168</v>
      </c>
      <c r="D424" s="30" t="n">
        <v>90</v>
      </c>
      <c r="E424" s="30"/>
      <c r="F424" s="30"/>
      <c r="G424" s="30" t="n">
        <v>7.56</v>
      </c>
      <c r="H424" s="30" t="n">
        <v>6.84</v>
      </c>
      <c r="I424" s="30" t="n">
        <v>5.76</v>
      </c>
      <c r="J424" s="30" t="n">
        <v>115.56</v>
      </c>
    </row>
    <row r="425" customFormat="false" ht="12.75" hidden="false" customHeight="true" outlineLevel="0" collapsed="false">
      <c r="A425" s="55"/>
      <c r="B425" s="70" t="s">
        <v>51</v>
      </c>
      <c r="C425" s="70"/>
      <c r="D425" s="46"/>
      <c r="E425" s="46" t="n">
        <v>45</v>
      </c>
      <c r="F425" s="46" t="n">
        <v>33.8</v>
      </c>
      <c r="G425" s="30"/>
      <c r="H425" s="30"/>
      <c r="I425" s="30"/>
      <c r="J425" s="31"/>
    </row>
    <row r="426" customFormat="false" ht="12.75" hidden="false" customHeight="true" outlineLevel="0" collapsed="false">
      <c r="A426" s="55"/>
      <c r="B426" s="70" t="s">
        <v>94</v>
      </c>
      <c r="C426" s="70"/>
      <c r="D426" s="46"/>
      <c r="E426" s="46" t="n">
        <v>4.5</v>
      </c>
      <c r="F426" s="46" t="n">
        <v>4.5</v>
      </c>
      <c r="G426" s="30"/>
      <c r="H426" s="30"/>
      <c r="I426" s="30"/>
      <c r="J426" s="31"/>
    </row>
    <row r="427" customFormat="false" ht="12.75" hidden="false" customHeight="true" outlineLevel="0" collapsed="false">
      <c r="A427" s="55"/>
      <c r="B427" s="70" t="s">
        <v>45</v>
      </c>
      <c r="C427" s="70"/>
      <c r="D427" s="46"/>
      <c r="E427" s="46" t="n">
        <v>9</v>
      </c>
      <c r="F427" s="46" t="n">
        <v>7.5</v>
      </c>
      <c r="G427" s="30"/>
      <c r="H427" s="30"/>
      <c r="I427" s="30"/>
      <c r="J427" s="31"/>
    </row>
    <row r="428" customFormat="false" ht="12.75" hidden="false" customHeight="true" outlineLevel="0" collapsed="false">
      <c r="A428" s="55"/>
      <c r="B428" s="70" t="s">
        <v>17</v>
      </c>
      <c r="C428" s="70"/>
      <c r="D428" s="46"/>
      <c r="E428" s="46" t="n">
        <v>3</v>
      </c>
      <c r="F428" s="46" t="n">
        <v>3</v>
      </c>
      <c r="G428" s="30"/>
      <c r="H428" s="30"/>
      <c r="I428" s="30"/>
      <c r="J428" s="31"/>
    </row>
    <row r="429" customFormat="false" ht="12.75" hidden="false" customHeight="true" outlineLevel="0" collapsed="false">
      <c r="A429" s="55"/>
      <c r="B429" s="70" t="s">
        <v>169</v>
      </c>
      <c r="C429" s="70"/>
      <c r="D429" s="46"/>
      <c r="E429" s="46" t="n">
        <v>67.5</v>
      </c>
      <c r="F429" s="46" t="n">
        <v>54</v>
      </c>
      <c r="G429" s="30"/>
      <c r="H429" s="30"/>
      <c r="I429" s="30"/>
      <c r="J429" s="31"/>
    </row>
    <row r="430" customFormat="false" ht="12.75" hidden="false" customHeight="true" outlineLevel="0" collapsed="false">
      <c r="A430" s="55"/>
      <c r="B430" s="61" t="s">
        <v>80</v>
      </c>
      <c r="C430" s="44" t="s">
        <v>81</v>
      </c>
      <c r="D430" s="30" t="n">
        <v>50</v>
      </c>
      <c r="E430" s="30"/>
      <c r="F430" s="30"/>
      <c r="G430" s="30" t="n">
        <v>0.27</v>
      </c>
      <c r="H430" s="30" t="n">
        <v>1.84</v>
      </c>
      <c r="I430" s="30" t="n">
        <v>2.62</v>
      </c>
      <c r="J430" s="31" t="n">
        <v>28.08</v>
      </c>
    </row>
    <row r="431" customFormat="false" ht="12.75" hidden="false" customHeight="true" outlineLevel="0" collapsed="false">
      <c r="A431" s="55"/>
      <c r="B431" s="27" t="s">
        <v>82</v>
      </c>
      <c r="C431" s="27"/>
      <c r="D431" s="48"/>
      <c r="E431" s="48" t="n">
        <v>2.5</v>
      </c>
      <c r="F431" s="48" t="n">
        <v>2.5</v>
      </c>
      <c r="G431" s="48"/>
      <c r="H431" s="48"/>
      <c r="I431" s="48"/>
      <c r="J431" s="31"/>
    </row>
    <row r="432" customFormat="false" ht="12.75" hidden="false" customHeight="true" outlineLevel="0" collapsed="false">
      <c r="A432" s="55"/>
      <c r="B432" s="27" t="s">
        <v>17</v>
      </c>
      <c r="C432" s="27"/>
      <c r="D432" s="48"/>
      <c r="E432" s="48" t="n">
        <v>2.5</v>
      </c>
      <c r="F432" s="48" t="n">
        <v>2.5</v>
      </c>
      <c r="G432" s="48"/>
      <c r="H432" s="48"/>
      <c r="I432" s="48"/>
      <c r="J432" s="31"/>
    </row>
    <row r="433" customFormat="false" ht="12.75" hidden="false" customHeight="true" outlineLevel="0" collapsed="false">
      <c r="A433" s="55"/>
      <c r="B433" s="27" t="s">
        <v>46</v>
      </c>
      <c r="C433" s="27"/>
      <c r="D433" s="48"/>
      <c r="E433" s="48" t="n">
        <v>7.5</v>
      </c>
      <c r="F433" s="48" t="n">
        <v>7.5</v>
      </c>
      <c r="G433" s="48"/>
      <c r="H433" s="48"/>
      <c r="I433" s="48"/>
      <c r="J433" s="31"/>
    </row>
    <row r="434" customFormat="false" ht="12.75" hidden="false" customHeight="true" outlineLevel="0" collapsed="false">
      <c r="A434" s="55"/>
      <c r="B434" s="27" t="s">
        <v>19</v>
      </c>
      <c r="C434" s="27"/>
      <c r="D434" s="48"/>
      <c r="E434" s="48" t="n">
        <v>0.5</v>
      </c>
      <c r="F434" s="48" t="n">
        <v>0.5</v>
      </c>
      <c r="G434" s="48"/>
      <c r="H434" s="48"/>
      <c r="I434" s="48"/>
      <c r="J434" s="31"/>
    </row>
    <row r="435" s="79" customFormat="true" ht="12.75" hidden="false" customHeight="true" outlineLevel="0" collapsed="false">
      <c r="A435" s="55"/>
      <c r="B435" s="73" t="s">
        <v>77</v>
      </c>
      <c r="C435" s="14" t="s">
        <v>87</v>
      </c>
      <c r="D435" s="67" t="n">
        <v>150</v>
      </c>
      <c r="E435" s="67"/>
      <c r="F435" s="67"/>
      <c r="G435" s="67" t="n">
        <v>8.3</v>
      </c>
      <c r="H435" s="67" t="n">
        <v>6.3</v>
      </c>
      <c r="I435" s="67" t="n">
        <v>36</v>
      </c>
      <c r="J435" s="67" t="n">
        <v>233.7</v>
      </c>
    </row>
    <row r="436" customFormat="false" ht="12.75" hidden="false" customHeight="true" outlineLevel="0" collapsed="false">
      <c r="A436" s="55"/>
      <c r="B436" s="45" t="s">
        <v>79</v>
      </c>
      <c r="C436" s="45"/>
      <c r="D436" s="46"/>
      <c r="E436" s="46" t="n">
        <v>45</v>
      </c>
      <c r="F436" s="46" t="n">
        <v>45</v>
      </c>
      <c r="G436" s="30"/>
      <c r="H436" s="30"/>
      <c r="I436" s="30"/>
      <c r="J436" s="31"/>
    </row>
    <row r="437" customFormat="false" ht="12.75" hidden="false" customHeight="true" outlineLevel="0" collapsed="false">
      <c r="A437" s="55"/>
      <c r="B437" s="45" t="s">
        <v>17</v>
      </c>
      <c r="C437" s="45"/>
      <c r="D437" s="46"/>
      <c r="E437" s="46" t="n">
        <v>6</v>
      </c>
      <c r="F437" s="46" t="n">
        <v>6</v>
      </c>
      <c r="G437" s="30"/>
      <c r="H437" s="30"/>
      <c r="I437" s="30"/>
      <c r="J437" s="31"/>
    </row>
    <row r="438" customFormat="false" ht="12.75" hidden="false" customHeight="true" outlineLevel="0" collapsed="false">
      <c r="A438" s="55"/>
      <c r="B438" s="74" t="s">
        <v>18</v>
      </c>
      <c r="C438" s="45"/>
      <c r="D438" s="46"/>
      <c r="E438" s="46" t="n">
        <v>0.5</v>
      </c>
      <c r="F438" s="46" t="n">
        <v>0.5</v>
      </c>
      <c r="G438" s="30"/>
      <c r="H438" s="30"/>
      <c r="I438" s="30"/>
      <c r="J438" s="31"/>
    </row>
    <row r="439" customFormat="false" ht="12.75" hidden="false" customHeight="true" outlineLevel="0" collapsed="false">
      <c r="A439" s="55"/>
      <c r="B439" s="47" t="s">
        <v>110</v>
      </c>
      <c r="C439" s="44" t="s">
        <v>111</v>
      </c>
      <c r="D439" s="30" t="n">
        <v>200</v>
      </c>
      <c r="E439" s="30"/>
      <c r="F439" s="30"/>
      <c r="G439" s="30" t="n">
        <v>0</v>
      </c>
      <c r="H439" s="30" t="n">
        <v>0</v>
      </c>
      <c r="I439" s="30" t="n">
        <v>23</v>
      </c>
      <c r="J439" s="30" t="n">
        <v>90</v>
      </c>
    </row>
    <row r="440" customFormat="false" ht="12.75" hidden="false" customHeight="true" outlineLevel="0" collapsed="false">
      <c r="A440" s="55"/>
      <c r="B440" s="45" t="s">
        <v>112</v>
      </c>
      <c r="C440" s="45"/>
      <c r="D440" s="46"/>
      <c r="E440" s="46" t="n">
        <v>25</v>
      </c>
      <c r="F440" s="46" t="n">
        <v>25</v>
      </c>
      <c r="G440" s="30"/>
      <c r="H440" s="30"/>
      <c r="I440" s="30"/>
      <c r="J440" s="30"/>
    </row>
    <row r="441" s="26" customFormat="true" ht="12.75" hidden="false" customHeight="true" outlineLevel="0" collapsed="false">
      <c r="A441" s="55"/>
      <c r="B441" s="35" t="s">
        <v>25</v>
      </c>
      <c r="C441" s="14" t="s">
        <v>21</v>
      </c>
      <c r="D441" s="30" t="n">
        <v>30</v>
      </c>
      <c r="E441" s="50" t="n">
        <v>30</v>
      </c>
      <c r="F441" s="50" t="n">
        <v>30</v>
      </c>
      <c r="G441" s="51" t="n">
        <v>2.2</v>
      </c>
      <c r="H441" s="51" t="n">
        <v>0.2</v>
      </c>
      <c r="I441" s="51" t="n">
        <v>14.8</v>
      </c>
      <c r="J441" s="51" t="n">
        <v>51.2</v>
      </c>
    </row>
    <row r="442" s="26" customFormat="true" ht="12.75" hidden="false" customHeight="true" outlineLevel="0" collapsed="false">
      <c r="A442" s="55"/>
      <c r="B442" s="14" t="s">
        <v>53</v>
      </c>
      <c r="C442" s="14" t="s">
        <v>21</v>
      </c>
      <c r="D442" s="30" t="n">
        <v>20</v>
      </c>
      <c r="E442" s="50" t="n">
        <v>20</v>
      </c>
      <c r="F442" s="50" t="n">
        <v>20</v>
      </c>
      <c r="G442" s="30" t="n">
        <v>1.33</v>
      </c>
      <c r="H442" s="30" t="n">
        <v>0.27</v>
      </c>
      <c r="I442" s="30" t="n">
        <v>6.66</v>
      </c>
      <c r="J442" s="30" t="n">
        <v>34.13</v>
      </c>
    </row>
    <row r="443" customFormat="false" ht="12.75" hidden="false" customHeight="true" outlineLevel="0" collapsed="false">
      <c r="A443" s="56" t="s">
        <v>55</v>
      </c>
      <c r="B443" s="56"/>
      <c r="C443" s="56"/>
      <c r="D443" s="56"/>
      <c r="E443" s="57"/>
      <c r="F443" s="57"/>
      <c r="G443" s="130" t="n">
        <f aca="false">SUM(G409:G442)</f>
        <v>22.44</v>
      </c>
      <c r="H443" s="130" t="n">
        <f aca="false">SUM(H409:H442)</f>
        <v>23.46</v>
      </c>
      <c r="I443" s="130" t="n">
        <f aca="false">SUM(I409:I442)</f>
        <v>106.85</v>
      </c>
      <c r="J443" s="130" t="n">
        <f aca="false">SUM(J409:J442)</f>
        <v>713.12</v>
      </c>
    </row>
    <row r="444" customFormat="false" ht="12.75" hidden="false" customHeight="true" outlineLevel="0" collapsed="false">
      <c r="A444" s="56" t="s">
        <v>56</v>
      </c>
      <c r="B444" s="56"/>
      <c r="C444" s="56"/>
      <c r="D444" s="56"/>
      <c r="E444" s="57"/>
      <c r="F444" s="57"/>
      <c r="G444" s="130" t="n">
        <f aca="false">G408+G443</f>
        <v>28.84</v>
      </c>
      <c r="H444" s="130" t="n">
        <f aca="false">H408+H443</f>
        <v>27.26</v>
      </c>
      <c r="I444" s="130" t="n">
        <f aca="false">I408+I443</f>
        <v>154.21</v>
      </c>
      <c r="J444" s="130" t="n">
        <f aca="false">J408+J443</f>
        <v>963.32</v>
      </c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4"/>
      <c r="H445" s="4"/>
      <c r="I445" s="4"/>
      <c r="J445" s="4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4"/>
      <c r="H446" s="4"/>
      <c r="I446" s="4"/>
      <c r="J446" s="4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4"/>
      <c r="H447" s="4"/>
      <c r="I447" s="4"/>
      <c r="J447" s="4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4"/>
      <c r="H448" s="4"/>
      <c r="I448" s="4"/>
      <c r="J448" s="4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4"/>
      <c r="H449" s="4"/>
      <c r="I449" s="4"/>
      <c r="J449" s="4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4"/>
      <c r="H450" s="4"/>
      <c r="I450" s="4"/>
      <c r="J450" s="4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4"/>
      <c r="H451" s="4"/>
      <c r="I451" s="4"/>
      <c r="J451" s="4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4"/>
      <c r="H452" s="4"/>
      <c r="I452" s="4"/>
      <c r="J452" s="4"/>
    </row>
    <row r="453" customFormat="false" ht="12.75" hidden="false" customHeight="true" outlineLevel="0" collapsed="false">
      <c r="A453" s="2"/>
      <c r="B453" s="3" t="s">
        <v>1</v>
      </c>
      <c r="D453" s="2"/>
      <c r="E453" s="2"/>
      <c r="F453" s="2"/>
      <c r="G453" s="4" t="s">
        <v>2</v>
      </c>
      <c r="H453" s="4"/>
      <c r="I453" s="98" t="s">
        <v>170</v>
      </c>
      <c r="J453" s="98"/>
    </row>
    <row r="454" customFormat="false" ht="12.75" hidden="false" customHeight="true" outlineLevel="0" collapsed="false">
      <c r="A454" s="10" t="n">
        <v>7</v>
      </c>
      <c r="B454" s="10" t="s">
        <v>4</v>
      </c>
      <c r="C454" s="85"/>
      <c r="D454" s="86"/>
      <c r="E454" s="87"/>
      <c r="F454" s="87"/>
      <c r="G454" s="10" t="s">
        <v>5</v>
      </c>
      <c r="H454" s="10"/>
      <c r="I454" s="10"/>
      <c r="J454" s="9" t="s">
        <v>6</v>
      </c>
    </row>
    <row r="455" customFormat="false" ht="12.75" hidden="false" customHeight="true" outlineLevel="0" collapsed="false">
      <c r="A455" s="10"/>
      <c r="B455" s="10"/>
      <c r="C455" s="5"/>
      <c r="D455" s="10" t="s">
        <v>7</v>
      </c>
      <c r="E455" s="10"/>
      <c r="F455" s="10"/>
      <c r="G455" s="10" t="s">
        <v>8</v>
      </c>
      <c r="H455" s="10" t="s">
        <v>9</v>
      </c>
      <c r="I455" s="10" t="s">
        <v>10</v>
      </c>
      <c r="J455" s="11" t="s">
        <v>11</v>
      </c>
    </row>
    <row r="456" customFormat="false" ht="12.75" hidden="false" customHeight="true" outlineLevel="0" collapsed="false">
      <c r="A456" s="12"/>
      <c r="B456" s="131" t="s">
        <v>171</v>
      </c>
      <c r="C456" s="132" t="s">
        <v>172</v>
      </c>
      <c r="D456" s="88" t="n">
        <v>200</v>
      </c>
      <c r="E456" s="88"/>
      <c r="F456" s="88"/>
      <c r="G456" s="88" t="n">
        <v>5.86</v>
      </c>
      <c r="H456" s="88" t="n">
        <v>10.59</v>
      </c>
      <c r="I456" s="88" t="n">
        <v>41.94</v>
      </c>
      <c r="J456" s="88" t="n">
        <v>287</v>
      </c>
    </row>
    <row r="457" customFormat="false" ht="12.75" hidden="false" customHeight="true" outlineLevel="0" collapsed="false">
      <c r="A457" s="12"/>
      <c r="B457" s="133" t="s">
        <v>16</v>
      </c>
      <c r="C457" s="133"/>
      <c r="D457" s="134"/>
      <c r="E457" s="135" t="n">
        <v>100</v>
      </c>
      <c r="F457" s="135" t="n">
        <v>100</v>
      </c>
      <c r="G457" s="88"/>
      <c r="H457" s="88"/>
      <c r="I457" s="88"/>
      <c r="J457" s="89"/>
    </row>
    <row r="458" customFormat="false" ht="12.75" hidden="false" customHeight="true" outlineLevel="0" collapsed="false">
      <c r="A458" s="12"/>
      <c r="B458" s="133" t="s">
        <v>94</v>
      </c>
      <c r="C458" s="133"/>
      <c r="D458" s="134"/>
      <c r="E458" s="135" t="n">
        <v>24.8</v>
      </c>
      <c r="F458" s="135" t="n">
        <v>24.8</v>
      </c>
      <c r="G458" s="88"/>
      <c r="H458" s="88"/>
      <c r="I458" s="88"/>
      <c r="J458" s="89"/>
    </row>
    <row r="459" customFormat="false" ht="12.75" hidden="false" customHeight="true" outlineLevel="0" collapsed="false">
      <c r="A459" s="12"/>
      <c r="B459" s="133" t="s">
        <v>19</v>
      </c>
      <c r="C459" s="133"/>
      <c r="D459" s="134"/>
      <c r="E459" s="135" t="n">
        <v>5</v>
      </c>
      <c r="F459" s="135" t="n">
        <v>5</v>
      </c>
      <c r="G459" s="88"/>
      <c r="H459" s="88"/>
      <c r="I459" s="88"/>
      <c r="J459" s="89"/>
    </row>
    <row r="460" customFormat="false" ht="12.75" hidden="false" customHeight="true" outlineLevel="0" collapsed="false">
      <c r="A460" s="12"/>
      <c r="B460" s="133" t="s">
        <v>17</v>
      </c>
      <c r="C460" s="133"/>
      <c r="D460" s="134"/>
      <c r="E460" s="135" t="n">
        <v>5</v>
      </c>
      <c r="F460" s="135" t="n">
        <v>5</v>
      </c>
      <c r="G460" s="88"/>
      <c r="H460" s="88"/>
      <c r="I460" s="88"/>
      <c r="J460" s="89"/>
    </row>
    <row r="461" s="26" customFormat="true" ht="12.75" hidden="false" customHeight="true" outlineLevel="0" collapsed="false">
      <c r="A461" s="12"/>
      <c r="B461" s="22" t="s">
        <v>173</v>
      </c>
      <c r="C461" s="14" t="s">
        <v>174</v>
      </c>
      <c r="D461" s="25" t="n">
        <v>10</v>
      </c>
      <c r="E461" s="25"/>
      <c r="F461" s="25"/>
      <c r="G461" s="25" t="n">
        <v>2.33</v>
      </c>
      <c r="H461" s="25" t="n">
        <v>2.93</v>
      </c>
      <c r="I461" s="25" t="n">
        <v>0</v>
      </c>
      <c r="J461" s="16" t="n">
        <v>3.83</v>
      </c>
      <c r="L461" s="0"/>
    </row>
    <row r="462" customFormat="false" ht="12.75" hidden="false" customHeight="true" outlineLevel="0" collapsed="false">
      <c r="A462" s="12"/>
      <c r="B462" s="39" t="s">
        <v>175</v>
      </c>
      <c r="C462" s="39"/>
      <c r="D462" s="20"/>
      <c r="E462" s="20" t="n">
        <v>10</v>
      </c>
      <c r="F462" s="20" t="n">
        <v>10</v>
      </c>
      <c r="G462" s="25"/>
      <c r="H462" s="25"/>
      <c r="I462" s="25"/>
      <c r="J462" s="16"/>
      <c r="K462" s="26"/>
    </row>
    <row r="463" s="26" customFormat="true" ht="12.75" hidden="false" customHeight="true" outlineLevel="0" collapsed="false">
      <c r="A463" s="55"/>
      <c r="B463" s="37" t="s">
        <v>95</v>
      </c>
      <c r="C463" s="14" t="s">
        <v>96</v>
      </c>
      <c r="D463" s="25" t="n">
        <v>200</v>
      </c>
      <c r="E463" s="25"/>
      <c r="F463" s="25"/>
      <c r="G463" s="25" t="n">
        <v>0.3</v>
      </c>
      <c r="H463" s="25" t="n">
        <v>0</v>
      </c>
      <c r="I463" s="25" t="n">
        <v>6.7</v>
      </c>
      <c r="J463" s="25" t="n">
        <v>27.9</v>
      </c>
    </row>
    <row r="464" customFormat="false" ht="12.75" hidden="false" customHeight="true" outlineLevel="0" collapsed="false">
      <c r="A464" s="55"/>
      <c r="B464" s="19" t="s">
        <v>97</v>
      </c>
      <c r="C464" s="19"/>
      <c r="D464" s="20"/>
      <c r="E464" s="20" t="n">
        <v>0.5</v>
      </c>
      <c r="F464" s="20" t="n">
        <v>0.5</v>
      </c>
      <c r="G464" s="88"/>
      <c r="H464" s="88"/>
      <c r="I464" s="88"/>
      <c r="J464" s="89"/>
    </row>
    <row r="465" customFormat="false" ht="12.75" hidden="false" customHeight="true" outlineLevel="0" collapsed="false">
      <c r="A465" s="55"/>
      <c r="B465" s="19" t="s">
        <v>98</v>
      </c>
      <c r="C465" s="19"/>
      <c r="D465" s="20"/>
      <c r="E465" s="20" t="n">
        <v>7.5</v>
      </c>
      <c r="F465" s="20" t="n">
        <v>7</v>
      </c>
      <c r="G465" s="88"/>
      <c r="H465" s="88"/>
      <c r="I465" s="88"/>
      <c r="J465" s="89"/>
    </row>
    <row r="466" customFormat="false" ht="12.75" hidden="false" customHeight="true" outlineLevel="0" collapsed="false">
      <c r="A466" s="55"/>
      <c r="B466" s="19" t="s">
        <v>19</v>
      </c>
      <c r="C466" s="19"/>
      <c r="D466" s="20"/>
      <c r="E466" s="20" t="n">
        <v>10</v>
      </c>
      <c r="F466" s="20" t="n">
        <v>10</v>
      </c>
      <c r="G466" s="88"/>
      <c r="H466" s="88"/>
      <c r="I466" s="88"/>
      <c r="J466" s="89"/>
    </row>
    <row r="467" s="26" customFormat="true" ht="12.75" hidden="false" customHeight="true" outlineLevel="0" collapsed="false">
      <c r="A467" s="55"/>
      <c r="B467" s="35" t="s">
        <v>28</v>
      </c>
      <c r="C467" s="14" t="s">
        <v>21</v>
      </c>
      <c r="D467" s="30" t="n">
        <v>15</v>
      </c>
      <c r="E467" s="30"/>
      <c r="F467" s="30"/>
      <c r="G467" s="30" t="n">
        <v>1</v>
      </c>
      <c r="H467" s="30" t="n">
        <v>0.2</v>
      </c>
      <c r="I467" s="30" t="n">
        <v>5</v>
      </c>
      <c r="J467" s="30" t="n">
        <v>25.6</v>
      </c>
    </row>
    <row r="468" s="26" customFormat="true" ht="12.75" hidden="false" customHeight="true" outlineLevel="0" collapsed="false">
      <c r="A468" s="55"/>
      <c r="B468" s="22" t="s">
        <v>25</v>
      </c>
      <c r="C468" s="14" t="s">
        <v>21</v>
      </c>
      <c r="D468" s="25" t="n">
        <v>15</v>
      </c>
      <c r="E468" s="25"/>
      <c r="F468" s="25"/>
      <c r="G468" s="25" t="n">
        <v>1.1</v>
      </c>
      <c r="H468" s="25" t="n">
        <v>0.1</v>
      </c>
      <c r="I468" s="25" t="n">
        <v>7.4</v>
      </c>
      <c r="J468" s="16" t="n">
        <v>35.2</v>
      </c>
    </row>
    <row r="469" customFormat="false" ht="12.75" hidden="false" customHeight="true" outlineLevel="0" collapsed="false">
      <c r="A469" s="34"/>
      <c r="B469" s="95" t="s">
        <v>54</v>
      </c>
      <c r="C469" s="95"/>
      <c r="D469" s="43"/>
      <c r="E469" s="53"/>
      <c r="F469" s="53"/>
      <c r="G469" s="54" t="n">
        <f aca="false">SUM(G463:G468)</f>
        <v>2.4</v>
      </c>
      <c r="H469" s="54" t="n">
        <f aca="false">SUM(H463:H468)</f>
        <v>0.3</v>
      </c>
      <c r="I469" s="54" t="n">
        <f aca="false">SUM(I463:I468)</f>
        <v>19.1</v>
      </c>
      <c r="J469" s="54" t="n">
        <f aca="false">SUM(J463:J468)</f>
        <v>88.7</v>
      </c>
    </row>
    <row r="470" s="26" customFormat="true" ht="12.75" hidden="false" customHeight="true" outlineLevel="0" collapsed="false">
      <c r="A470" s="55" t="s">
        <v>176</v>
      </c>
      <c r="B470" s="14" t="s">
        <v>99</v>
      </c>
      <c r="C470" s="14" t="s">
        <v>100</v>
      </c>
      <c r="D470" s="30" t="n">
        <v>60</v>
      </c>
      <c r="E470" s="30"/>
      <c r="F470" s="30"/>
      <c r="G470" s="30" t="n">
        <v>0.6</v>
      </c>
      <c r="H470" s="30" t="n">
        <v>5.3</v>
      </c>
      <c r="I470" s="30" t="n">
        <v>4.1</v>
      </c>
      <c r="J470" s="30" t="n">
        <v>67.1</v>
      </c>
    </row>
    <row r="471" s="26" customFormat="true" ht="12.75" hidden="false" customHeight="true" outlineLevel="0" collapsed="false">
      <c r="A471" s="55"/>
      <c r="B471" s="45" t="s">
        <v>43</v>
      </c>
      <c r="C471" s="45"/>
      <c r="D471" s="46"/>
      <c r="E471" s="46" t="n">
        <v>18</v>
      </c>
      <c r="F471" s="46" t="n">
        <v>13.2</v>
      </c>
      <c r="G471" s="30"/>
      <c r="H471" s="30"/>
      <c r="I471" s="30"/>
      <c r="J471" s="30"/>
    </row>
    <row r="472" s="26" customFormat="true" ht="12.75" hidden="false" customHeight="true" outlineLevel="0" collapsed="false">
      <c r="A472" s="55"/>
      <c r="B472" s="45" t="s">
        <v>101</v>
      </c>
      <c r="C472" s="45"/>
      <c r="D472" s="46"/>
      <c r="E472" s="46" t="n">
        <v>11.2</v>
      </c>
      <c r="F472" s="46" t="n">
        <v>9</v>
      </c>
      <c r="G472" s="30"/>
      <c r="H472" s="30"/>
      <c r="I472" s="30"/>
      <c r="J472" s="30"/>
    </row>
    <row r="473" s="26" customFormat="true" ht="12.75" hidden="false" customHeight="true" outlineLevel="0" collapsed="false">
      <c r="A473" s="55"/>
      <c r="B473" s="45" t="s">
        <v>44</v>
      </c>
      <c r="C473" s="45"/>
      <c r="D473" s="46"/>
      <c r="E473" s="46" t="n">
        <v>7.5</v>
      </c>
      <c r="F473" s="46" t="n">
        <v>6</v>
      </c>
      <c r="G473" s="30"/>
      <c r="H473" s="30"/>
      <c r="I473" s="30"/>
      <c r="J473" s="30"/>
    </row>
    <row r="474" s="26" customFormat="true" ht="12.75" hidden="false" customHeight="true" outlineLevel="0" collapsed="false">
      <c r="A474" s="55"/>
      <c r="B474" s="45" t="s">
        <v>89</v>
      </c>
      <c r="C474" s="45"/>
      <c r="D474" s="46"/>
      <c r="E474" s="46" t="n">
        <v>22.5</v>
      </c>
      <c r="F474" s="46" t="n">
        <v>9</v>
      </c>
      <c r="G474" s="30"/>
      <c r="H474" s="30"/>
      <c r="I474" s="30"/>
      <c r="J474" s="30"/>
    </row>
    <row r="475" s="26" customFormat="true" ht="12.75" hidden="false" customHeight="true" outlineLevel="0" collapsed="false">
      <c r="A475" s="55"/>
      <c r="B475" s="45" t="s">
        <v>45</v>
      </c>
      <c r="C475" s="45"/>
      <c r="D475" s="46"/>
      <c r="E475" s="46" t="n">
        <v>11.2</v>
      </c>
      <c r="F475" s="46" t="n">
        <v>9</v>
      </c>
      <c r="G475" s="30"/>
      <c r="H475" s="30"/>
      <c r="I475" s="30"/>
      <c r="J475" s="30"/>
    </row>
    <row r="476" s="26" customFormat="true" ht="12.75" hidden="false" customHeight="true" outlineLevel="0" collapsed="false">
      <c r="A476" s="55"/>
      <c r="B476" s="45" t="s">
        <v>47</v>
      </c>
      <c r="C476" s="45"/>
      <c r="D476" s="46"/>
      <c r="E476" s="46" t="n">
        <v>6</v>
      </c>
      <c r="F476" s="46" t="n">
        <v>6</v>
      </c>
      <c r="G476" s="30"/>
      <c r="H476" s="30"/>
      <c r="I476" s="30"/>
      <c r="J476" s="30"/>
    </row>
    <row r="477" s="26" customFormat="true" ht="12.75" hidden="false" customHeight="true" outlineLevel="0" collapsed="false">
      <c r="A477" s="55"/>
      <c r="B477" s="45" t="s">
        <v>18</v>
      </c>
      <c r="C477" s="45"/>
      <c r="D477" s="46"/>
      <c r="E477" s="46" t="n">
        <v>0.1</v>
      </c>
      <c r="F477" s="46" t="n">
        <v>0.1</v>
      </c>
      <c r="G477" s="30"/>
      <c r="H477" s="30"/>
      <c r="I477" s="30"/>
      <c r="J477" s="30"/>
    </row>
    <row r="478" s="26" customFormat="true" ht="12.75" hidden="false" customHeight="true" outlineLevel="0" collapsed="false">
      <c r="A478" s="55"/>
      <c r="B478" s="47" t="s">
        <v>102</v>
      </c>
      <c r="C478" s="14" t="s">
        <v>103</v>
      </c>
      <c r="D478" s="30" t="n">
        <v>250</v>
      </c>
      <c r="E478" s="30"/>
      <c r="F478" s="30"/>
      <c r="G478" s="30" t="n">
        <v>6.45</v>
      </c>
      <c r="H478" s="30" t="n">
        <v>3.48</v>
      </c>
      <c r="I478" s="30" t="n">
        <v>23.13</v>
      </c>
      <c r="J478" s="30" t="n">
        <v>149.5</v>
      </c>
    </row>
    <row r="479" s="26" customFormat="true" ht="12.75" hidden="false" customHeight="true" outlineLevel="0" collapsed="false">
      <c r="A479" s="55"/>
      <c r="B479" s="45" t="s">
        <v>43</v>
      </c>
      <c r="C479" s="45"/>
      <c r="D479" s="46"/>
      <c r="E479" s="46" t="n">
        <v>100</v>
      </c>
      <c r="F479" s="46" t="n">
        <v>75</v>
      </c>
      <c r="G479" s="30"/>
      <c r="H479" s="30"/>
      <c r="I479" s="30"/>
      <c r="J479" s="30"/>
    </row>
    <row r="480" s="26" customFormat="true" ht="12.75" hidden="false" customHeight="true" outlineLevel="0" collapsed="false">
      <c r="A480" s="55"/>
      <c r="B480" s="45" t="s">
        <v>104</v>
      </c>
      <c r="C480" s="45"/>
      <c r="D480" s="46"/>
      <c r="E480" s="46" t="n">
        <v>10</v>
      </c>
      <c r="F480" s="46" t="n">
        <v>10</v>
      </c>
      <c r="G480" s="30"/>
      <c r="H480" s="30"/>
      <c r="I480" s="30"/>
      <c r="J480" s="30"/>
    </row>
    <row r="481" s="26" customFormat="true" ht="12.75" hidden="false" customHeight="true" outlineLevel="0" collapsed="false">
      <c r="A481" s="55"/>
      <c r="B481" s="45" t="s">
        <v>45</v>
      </c>
      <c r="C481" s="45"/>
      <c r="D481" s="46"/>
      <c r="E481" s="46" t="n">
        <v>12.5</v>
      </c>
      <c r="F481" s="46" t="n">
        <v>10</v>
      </c>
      <c r="G481" s="30"/>
      <c r="H481" s="30"/>
      <c r="I481" s="30"/>
      <c r="J481" s="30"/>
    </row>
    <row r="482" s="26" customFormat="true" ht="12.75" hidden="false" customHeight="true" outlineLevel="0" collapsed="false">
      <c r="A482" s="55"/>
      <c r="B482" s="45" t="s">
        <v>44</v>
      </c>
      <c r="C482" s="45"/>
      <c r="D482" s="46"/>
      <c r="E482" s="46" t="n">
        <v>12.5</v>
      </c>
      <c r="F482" s="46" t="n">
        <v>10</v>
      </c>
      <c r="G482" s="30"/>
      <c r="H482" s="30"/>
      <c r="I482" s="30"/>
      <c r="J482" s="30"/>
    </row>
    <row r="483" s="26" customFormat="true" ht="12.75" hidden="false" customHeight="true" outlineLevel="0" collapsed="false">
      <c r="A483" s="55"/>
      <c r="B483" s="45" t="s">
        <v>47</v>
      </c>
      <c r="C483" s="45"/>
      <c r="D483" s="46"/>
      <c r="E483" s="46" t="n">
        <v>2.5</v>
      </c>
      <c r="F483" s="46" t="n">
        <v>2.5</v>
      </c>
      <c r="G483" s="30"/>
      <c r="H483" s="30"/>
      <c r="I483" s="30"/>
      <c r="J483" s="30"/>
    </row>
    <row r="484" s="26" customFormat="true" ht="12.75" hidden="false" customHeight="true" outlineLevel="0" collapsed="false">
      <c r="A484" s="55"/>
      <c r="B484" s="74" t="s">
        <v>18</v>
      </c>
      <c r="C484" s="74"/>
      <c r="D484" s="46"/>
      <c r="E484" s="46" t="n">
        <v>0.4</v>
      </c>
      <c r="F484" s="46" t="n">
        <v>0.4</v>
      </c>
      <c r="G484" s="30"/>
      <c r="H484" s="30"/>
      <c r="I484" s="30"/>
      <c r="J484" s="30"/>
    </row>
    <row r="485" s="26" customFormat="true" ht="12.75" hidden="false" customHeight="true" outlineLevel="0" collapsed="false">
      <c r="A485" s="55"/>
      <c r="B485" s="27" t="s">
        <v>48</v>
      </c>
      <c r="C485" s="27"/>
      <c r="D485" s="48"/>
      <c r="E485" s="48" t="n">
        <v>0.05</v>
      </c>
      <c r="F485" s="48" t="n">
        <v>0.05</v>
      </c>
      <c r="G485" s="30"/>
      <c r="H485" s="30"/>
      <c r="I485" s="30"/>
      <c r="J485" s="30"/>
    </row>
    <row r="486" customFormat="false" ht="12.75" hidden="false" customHeight="true" outlineLevel="0" collapsed="false">
      <c r="A486" s="55"/>
      <c r="B486" s="35" t="s">
        <v>92</v>
      </c>
      <c r="C486" s="14" t="s">
        <v>93</v>
      </c>
      <c r="D486" s="30" t="n">
        <v>180</v>
      </c>
      <c r="E486" s="30"/>
      <c r="F486" s="30"/>
      <c r="G486" s="51" t="n">
        <v>16.65</v>
      </c>
      <c r="H486" s="51" t="n">
        <v>6.66</v>
      </c>
      <c r="I486" s="51" t="n">
        <v>29.79</v>
      </c>
      <c r="J486" s="51" t="n">
        <v>245.79</v>
      </c>
    </row>
    <row r="487" customFormat="false" ht="12.75" hidden="false" customHeight="true" outlineLevel="0" collapsed="false">
      <c r="A487" s="55"/>
      <c r="B487" s="63" t="s">
        <v>51</v>
      </c>
      <c r="C487" s="63"/>
      <c r="D487" s="64"/>
      <c r="E487" s="20" t="n">
        <v>106</v>
      </c>
      <c r="F487" s="20" t="n">
        <v>95</v>
      </c>
      <c r="G487" s="51"/>
      <c r="H487" s="51"/>
      <c r="I487" s="51"/>
      <c r="J487" s="51"/>
    </row>
    <row r="488" customFormat="false" ht="12.75" hidden="false" customHeight="true" outlineLevel="0" collapsed="false">
      <c r="A488" s="55"/>
      <c r="B488" s="63" t="s">
        <v>44</v>
      </c>
      <c r="C488" s="63"/>
      <c r="D488" s="64"/>
      <c r="E488" s="20" t="n">
        <v>12</v>
      </c>
      <c r="F488" s="20" t="n">
        <v>11</v>
      </c>
      <c r="G488" s="51"/>
      <c r="H488" s="51"/>
      <c r="I488" s="51"/>
      <c r="J488" s="51"/>
    </row>
    <row r="489" customFormat="false" ht="12.75" hidden="false" customHeight="true" outlineLevel="0" collapsed="false">
      <c r="A489" s="55"/>
      <c r="B489" s="63" t="s">
        <v>47</v>
      </c>
      <c r="C489" s="63"/>
      <c r="D489" s="64"/>
      <c r="E489" s="20" t="n">
        <v>6</v>
      </c>
      <c r="F489" s="20" t="n">
        <v>6</v>
      </c>
      <c r="G489" s="51"/>
      <c r="H489" s="51"/>
      <c r="I489" s="51"/>
      <c r="J489" s="51"/>
    </row>
    <row r="490" customFormat="false" ht="12.75" hidden="false" customHeight="true" outlineLevel="0" collapsed="false">
      <c r="A490" s="55"/>
      <c r="B490" s="63" t="s">
        <v>45</v>
      </c>
      <c r="C490" s="63"/>
      <c r="D490" s="64"/>
      <c r="E490" s="20" t="n">
        <v>7.6</v>
      </c>
      <c r="F490" s="20" t="n">
        <v>6</v>
      </c>
      <c r="G490" s="51"/>
      <c r="H490" s="51"/>
      <c r="I490" s="51"/>
      <c r="J490" s="51"/>
    </row>
    <row r="491" customFormat="false" ht="12.75" hidden="false" customHeight="true" outlineLevel="0" collapsed="false">
      <c r="A491" s="55"/>
      <c r="B491" s="63" t="s">
        <v>94</v>
      </c>
      <c r="C491" s="63"/>
      <c r="D491" s="64"/>
      <c r="E491" s="20" t="n">
        <v>41</v>
      </c>
      <c r="F491" s="20" t="n">
        <v>41</v>
      </c>
      <c r="G491" s="51"/>
      <c r="H491" s="51"/>
      <c r="I491" s="51"/>
      <c r="J491" s="51"/>
    </row>
    <row r="492" customFormat="false" ht="12.75" hidden="false" customHeight="true" outlineLevel="0" collapsed="false">
      <c r="A492" s="55"/>
      <c r="B492" s="39" t="s">
        <v>18</v>
      </c>
      <c r="C492" s="39"/>
      <c r="D492" s="20"/>
      <c r="E492" s="20" t="n">
        <v>0.7</v>
      </c>
      <c r="F492" s="20" t="n">
        <v>0.7</v>
      </c>
      <c r="G492" s="30"/>
      <c r="H492" s="30"/>
      <c r="I492" s="30"/>
      <c r="J492" s="31"/>
    </row>
    <row r="493" customFormat="false" ht="12.75" hidden="false" customHeight="true" outlineLevel="0" collapsed="false">
      <c r="A493" s="55"/>
      <c r="B493" s="35" t="s">
        <v>133</v>
      </c>
      <c r="C493" s="104" t="s">
        <v>134</v>
      </c>
      <c r="D493" s="51" t="n">
        <v>200</v>
      </c>
      <c r="E493" s="51"/>
      <c r="F493" s="51"/>
      <c r="G493" s="51" t="n">
        <v>1</v>
      </c>
      <c r="H493" s="51" t="n">
        <v>0</v>
      </c>
      <c r="I493" s="51" t="n">
        <v>18.2</v>
      </c>
      <c r="J493" s="51" t="n">
        <v>76</v>
      </c>
    </row>
    <row r="494" s="26" customFormat="true" ht="12.75" hidden="false" customHeight="true" outlineLevel="0" collapsed="false">
      <c r="A494" s="55"/>
      <c r="B494" s="35" t="s">
        <v>25</v>
      </c>
      <c r="C494" s="14" t="s">
        <v>21</v>
      </c>
      <c r="D494" s="30" t="n">
        <v>30</v>
      </c>
      <c r="E494" s="50" t="n">
        <v>30</v>
      </c>
      <c r="F494" s="50" t="n">
        <v>30</v>
      </c>
      <c r="G494" s="51" t="n">
        <v>2.2</v>
      </c>
      <c r="H494" s="51" t="n">
        <v>0.2</v>
      </c>
      <c r="I494" s="51" t="n">
        <v>14.8</v>
      </c>
      <c r="J494" s="51" t="n">
        <v>51.2</v>
      </c>
    </row>
    <row r="495" s="26" customFormat="true" ht="12.75" hidden="false" customHeight="true" outlineLevel="0" collapsed="false">
      <c r="A495" s="55"/>
      <c r="B495" s="14" t="s">
        <v>53</v>
      </c>
      <c r="C495" s="14" t="s">
        <v>21</v>
      </c>
      <c r="D495" s="30" t="n">
        <v>20</v>
      </c>
      <c r="E495" s="50" t="n">
        <v>20</v>
      </c>
      <c r="F495" s="50" t="n">
        <v>20</v>
      </c>
      <c r="G495" s="30" t="n">
        <v>1.33</v>
      </c>
      <c r="H495" s="30" t="n">
        <v>0.27</v>
      </c>
      <c r="I495" s="30" t="n">
        <v>6.66</v>
      </c>
      <c r="J495" s="30" t="n">
        <v>34.13</v>
      </c>
    </row>
    <row r="496" customFormat="false" ht="12.75" hidden="false" customHeight="true" outlineLevel="0" collapsed="false">
      <c r="A496" s="56" t="s">
        <v>55</v>
      </c>
      <c r="B496" s="56"/>
      <c r="C496" s="56"/>
      <c r="D496" s="56"/>
      <c r="E496" s="57"/>
      <c r="F496" s="57"/>
      <c r="G496" s="58" t="n">
        <f aca="false">SUM(G470:G495)</f>
        <v>28.23</v>
      </c>
      <c r="H496" s="58" t="n">
        <f aca="false">SUM(H470:H495)</f>
        <v>15.91</v>
      </c>
      <c r="I496" s="58" t="n">
        <f aca="false">SUM(I470:I495)</f>
        <v>96.68</v>
      </c>
      <c r="J496" s="58" t="n">
        <f aca="false">SUM(J470:J495)</f>
        <v>623.72</v>
      </c>
    </row>
    <row r="497" customFormat="false" ht="12.75" hidden="false" customHeight="true" outlineLevel="0" collapsed="false">
      <c r="A497" s="56" t="s">
        <v>56</v>
      </c>
      <c r="B497" s="56"/>
      <c r="C497" s="56"/>
      <c r="D497" s="56"/>
      <c r="E497" s="57"/>
      <c r="F497" s="57"/>
      <c r="G497" s="59" t="n">
        <f aca="false">G469+G496</f>
        <v>30.63</v>
      </c>
      <c r="H497" s="59" t="n">
        <f aca="false">H469+H496</f>
        <v>16.21</v>
      </c>
      <c r="I497" s="59" t="n">
        <f aca="false">I469+I496</f>
        <v>115.78</v>
      </c>
      <c r="J497" s="59" t="n">
        <f aca="false">J469+J496</f>
        <v>712.42</v>
      </c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4"/>
      <c r="H498" s="4"/>
      <c r="I498" s="4"/>
      <c r="J498" s="4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4"/>
      <c r="H499" s="4"/>
      <c r="I499" s="4"/>
      <c r="J499" s="4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4"/>
      <c r="H500" s="4"/>
      <c r="I500" s="4"/>
      <c r="J500" s="4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4"/>
      <c r="H501" s="4"/>
      <c r="I501" s="4"/>
      <c r="J501" s="4"/>
    </row>
    <row r="502" customFormat="false" ht="12.75" hidden="false" customHeight="true" outlineLevel="0" collapsed="false">
      <c r="A502" s="2"/>
      <c r="B502" s="3" t="s">
        <v>1</v>
      </c>
      <c r="D502" s="2"/>
      <c r="E502" s="2"/>
      <c r="F502" s="2"/>
      <c r="G502" s="4" t="s">
        <v>2</v>
      </c>
      <c r="H502" s="4"/>
      <c r="I502" s="98" t="s">
        <v>177</v>
      </c>
      <c r="J502" s="98"/>
    </row>
    <row r="503" customFormat="false" ht="12.75" hidden="false" customHeight="true" outlineLevel="0" collapsed="false">
      <c r="A503" s="10" t="n">
        <v>8</v>
      </c>
      <c r="B503" s="10" t="s">
        <v>4</v>
      </c>
      <c r="C503" s="85"/>
      <c r="D503" s="86"/>
      <c r="E503" s="87"/>
      <c r="F503" s="87"/>
      <c r="G503" s="10" t="s">
        <v>5</v>
      </c>
      <c r="H503" s="10"/>
      <c r="I503" s="10"/>
      <c r="J503" s="9" t="s">
        <v>6</v>
      </c>
    </row>
    <row r="504" customFormat="false" ht="12.75" hidden="false" customHeight="true" outlineLevel="0" collapsed="false">
      <c r="A504" s="10"/>
      <c r="B504" s="10"/>
      <c r="C504" s="5"/>
      <c r="D504" s="10" t="s">
        <v>7</v>
      </c>
      <c r="E504" s="10"/>
      <c r="F504" s="10"/>
      <c r="G504" s="10" t="s">
        <v>8</v>
      </c>
      <c r="H504" s="10" t="s">
        <v>9</v>
      </c>
      <c r="I504" s="10" t="s">
        <v>10</v>
      </c>
      <c r="J504" s="11" t="s">
        <v>11</v>
      </c>
    </row>
    <row r="505" customFormat="false" ht="12.75" hidden="false" customHeight="true" outlineLevel="0" collapsed="false">
      <c r="A505" s="12"/>
      <c r="B505" s="14" t="s">
        <v>178</v>
      </c>
      <c r="C505" s="44" t="s">
        <v>179</v>
      </c>
      <c r="D505" s="30" t="n">
        <v>90</v>
      </c>
      <c r="E505" s="30"/>
      <c r="F505" s="30"/>
      <c r="G505" s="30" t="n">
        <v>19.94</v>
      </c>
      <c r="H505" s="30" t="n">
        <v>23.2</v>
      </c>
      <c r="I505" s="30" t="n">
        <v>0.072</v>
      </c>
      <c r="J505" s="30" t="n">
        <v>289.8</v>
      </c>
    </row>
    <row r="506" customFormat="false" ht="12.75" hidden="false" customHeight="true" outlineLevel="0" collapsed="false">
      <c r="A506" s="12"/>
      <c r="B506" s="17" t="s">
        <v>180</v>
      </c>
      <c r="C506" s="17"/>
      <c r="D506" s="18"/>
      <c r="E506" s="18" t="n">
        <v>113</v>
      </c>
      <c r="F506" s="18" t="n">
        <v>101</v>
      </c>
      <c r="G506" s="16"/>
      <c r="H506" s="16"/>
      <c r="I506" s="16"/>
      <c r="J506" s="16"/>
    </row>
    <row r="507" customFormat="false" ht="12.75" hidden="false" customHeight="true" outlineLevel="0" collapsed="false">
      <c r="A507" s="12"/>
      <c r="B507" s="19" t="s">
        <v>47</v>
      </c>
      <c r="C507" s="19"/>
      <c r="D507" s="20"/>
      <c r="E507" s="20" t="n">
        <v>2</v>
      </c>
      <c r="F507" s="20" t="n">
        <v>2</v>
      </c>
      <c r="G507" s="16"/>
      <c r="H507" s="16"/>
      <c r="I507" s="16"/>
      <c r="J507" s="16"/>
    </row>
    <row r="508" s="26" customFormat="true" ht="12.75" hidden="false" customHeight="true" outlineLevel="0" collapsed="false">
      <c r="A508" s="12"/>
      <c r="B508" s="47" t="s">
        <v>181</v>
      </c>
      <c r="C508" s="47" t="s">
        <v>182</v>
      </c>
      <c r="D508" s="30" t="n">
        <v>200</v>
      </c>
      <c r="E508" s="30"/>
      <c r="F508" s="30"/>
      <c r="G508" s="30" t="n">
        <v>8.57</v>
      </c>
      <c r="H508" s="30" t="n">
        <v>8.14</v>
      </c>
      <c r="I508" s="30" t="n">
        <v>38.62</v>
      </c>
      <c r="J508" s="30" t="n">
        <v>261.78</v>
      </c>
    </row>
    <row r="509" customFormat="false" ht="12.75" hidden="false" customHeight="true" outlineLevel="0" collapsed="false">
      <c r="A509" s="12"/>
      <c r="B509" s="45" t="s">
        <v>79</v>
      </c>
      <c r="C509" s="45"/>
      <c r="D509" s="46"/>
      <c r="E509" s="46" t="n">
        <v>60</v>
      </c>
      <c r="F509" s="46" t="n">
        <v>60</v>
      </c>
      <c r="G509" s="30"/>
      <c r="H509" s="30"/>
      <c r="I509" s="30"/>
      <c r="J509" s="31"/>
    </row>
    <row r="510" customFormat="false" ht="12.75" hidden="false" customHeight="true" outlineLevel="0" collapsed="false">
      <c r="A510" s="12"/>
      <c r="B510" s="45" t="s">
        <v>17</v>
      </c>
      <c r="C510" s="45"/>
      <c r="D510" s="46"/>
      <c r="E510" s="46" t="n">
        <v>6</v>
      </c>
      <c r="F510" s="46" t="n">
        <v>6</v>
      </c>
      <c r="G510" s="30"/>
      <c r="H510" s="30"/>
      <c r="I510" s="30"/>
      <c r="J510" s="31"/>
    </row>
    <row r="511" customFormat="false" ht="12.75" hidden="false" customHeight="true" outlineLevel="0" collapsed="false">
      <c r="A511" s="12"/>
      <c r="B511" s="74" t="s">
        <v>18</v>
      </c>
      <c r="C511" s="45"/>
      <c r="D511" s="46"/>
      <c r="E511" s="46" t="n">
        <v>0.5</v>
      </c>
      <c r="F511" s="46" t="n">
        <v>0.5</v>
      </c>
      <c r="G511" s="30"/>
      <c r="H511" s="30"/>
      <c r="I511" s="30"/>
      <c r="J511" s="31"/>
    </row>
    <row r="512" customFormat="false" ht="12.75" hidden="false" customHeight="true" outlineLevel="0" collapsed="false">
      <c r="A512" s="12"/>
      <c r="B512" s="61" t="s">
        <v>80</v>
      </c>
      <c r="C512" s="44" t="s">
        <v>81</v>
      </c>
      <c r="D512" s="30" t="n">
        <v>50</v>
      </c>
      <c r="E512" s="30"/>
      <c r="F512" s="30"/>
      <c r="G512" s="30"/>
      <c r="H512" s="30"/>
      <c r="I512" s="30"/>
      <c r="J512" s="31"/>
    </row>
    <row r="513" customFormat="false" ht="12.75" hidden="false" customHeight="true" outlineLevel="0" collapsed="false">
      <c r="A513" s="12"/>
      <c r="B513" s="27" t="s">
        <v>82</v>
      </c>
      <c r="C513" s="27"/>
      <c r="D513" s="48"/>
      <c r="E513" s="48" t="n">
        <v>2.5</v>
      </c>
      <c r="F513" s="48" t="n">
        <v>2.5</v>
      </c>
      <c r="G513" s="48"/>
      <c r="H513" s="48"/>
      <c r="I513" s="48"/>
      <c r="J513" s="31"/>
    </row>
    <row r="514" customFormat="false" ht="12.75" hidden="false" customHeight="true" outlineLevel="0" collapsed="false">
      <c r="A514" s="12"/>
      <c r="B514" s="27" t="s">
        <v>17</v>
      </c>
      <c r="C514" s="27"/>
      <c r="D514" s="48"/>
      <c r="E514" s="48" t="n">
        <v>2.5</v>
      </c>
      <c r="F514" s="48" t="n">
        <v>2.5</v>
      </c>
      <c r="G514" s="48"/>
      <c r="H514" s="48"/>
      <c r="I514" s="48"/>
      <c r="J514" s="31"/>
    </row>
    <row r="515" customFormat="false" ht="12.75" hidden="false" customHeight="true" outlineLevel="0" collapsed="false">
      <c r="A515" s="12"/>
      <c r="B515" s="27" t="s">
        <v>46</v>
      </c>
      <c r="C515" s="27"/>
      <c r="D515" s="48"/>
      <c r="E515" s="48" t="n">
        <v>7.5</v>
      </c>
      <c r="F515" s="48" t="n">
        <v>7.5</v>
      </c>
      <c r="G515" s="48"/>
      <c r="H515" s="48"/>
      <c r="I515" s="48"/>
      <c r="J515" s="31"/>
    </row>
    <row r="516" customFormat="false" ht="12.75" hidden="false" customHeight="true" outlineLevel="0" collapsed="false">
      <c r="A516" s="12"/>
      <c r="B516" s="27" t="s">
        <v>19</v>
      </c>
      <c r="C516" s="27"/>
      <c r="D516" s="48"/>
      <c r="E516" s="48" t="n">
        <v>0.5</v>
      </c>
      <c r="F516" s="48" t="n">
        <v>0.5</v>
      </c>
      <c r="G516" s="48"/>
      <c r="H516" s="48"/>
      <c r="I516" s="48"/>
      <c r="J516" s="31"/>
    </row>
    <row r="517" s="26" customFormat="true" ht="12.75" hidden="false" customHeight="false" outlineLevel="0" collapsed="false">
      <c r="A517" s="55"/>
      <c r="B517" s="100" t="s">
        <v>122</v>
      </c>
      <c r="C517" s="14" t="s">
        <v>123</v>
      </c>
      <c r="D517" s="101" t="n">
        <v>200</v>
      </c>
      <c r="E517" s="88"/>
      <c r="F517" s="88"/>
      <c r="G517" s="88" t="n">
        <v>3.8</v>
      </c>
      <c r="H517" s="88" t="n">
        <v>2.9</v>
      </c>
      <c r="I517" s="88" t="n">
        <v>11.3</v>
      </c>
      <c r="J517" s="88" t="n">
        <v>86</v>
      </c>
    </row>
    <row r="518" s="26" customFormat="true" ht="12.75" hidden="false" customHeight="false" outlineLevel="0" collapsed="false">
      <c r="A518" s="55"/>
      <c r="B518" s="49" t="s">
        <v>124</v>
      </c>
      <c r="C518" s="14"/>
      <c r="D518" s="30"/>
      <c r="E518" s="48" t="n">
        <v>2</v>
      </c>
      <c r="F518" s="48" t="n">
        <v>2</v>
      </c>
      <c r="G518" s="30"/>
      <c r="H518" s="30"/>
      <c r="I518" s="30"/>
      <c r="J518" s="30"/>
    </row>
    <row r="519" s="26" customFormat="true" ht="12.75" hidden="false" customHeight="false" outlineLevel="0" collapsed="false">
      <c r="A519" s="55"/>
      <c r="B519" s="49" t="s">
        <v>16</v>
      </c>
      <c r="C519" s="14"/>
      <c r="D519" s="30"/>
      <c r="E519" s="48" t="n">
        <v>100</v>
      </c>
      <c r="F519" s="48" t="n">
        <v>100</v>
      </c>
      <c r="G519" s="30"/>
      <c r="H519" s="30"/>
      <c r="I519" s="30"/>
      <c r="J519" s="30"/>
    </row>
    <row r="520" customFormat="false" ht="14.25" hidden="false" customHeight="true" outlineLevel="0" collapsed="false">
      <c r="A520" s="55"/>
      <c r="B520" s="63" t="s">
        <v>19</v>
      </c>
      <c r="C520" s="63"/>
      <c r="D520" s="64"/>
      <c r="E520" s="20" t="n">
        <v>10</v>
      </c>
      <c r="F520" s="20" t="n">
        <v>10</v>
      </c>
      <c r="G520" s="25"/>
      <c r="H520" s="25"/>
      <c r="I520" s="25"/>
      <c r="J520" s="25"/>
    </row>
    <row r="521" s="26" customFormat="true" ht="12.75" hidden="false" customHeight="true" outlineLevel="0" collapsed="false">
      <c r="A521" s="55"/>
      <c r="B521" s="35" t="s">
        <v>28</v>
      </c>
      <c r="C521" s="14" t="s">
        <v>21</v>
      </c>
      <c r="D521" s="30" t="n">
        <v>15</v>
      </c>
      <c r="E521" s="30"/>
      <c r="F521" s="30"/>
      <c r="G521" s="30" t="n">
        <v>1</v>
      </c>
      <c r="H521" s="30" t="n">
        <v>0.2</v>
      </c>
      <c r="I521" s="30" t="n">
        <v>5</v>
      </c>
      <c r="J521" s="30" t="n">
        <v>25.6</v>
      </c>
    </row>
    <row r="522" s="26" customFormat="true" ht="12.75" hidden="false" customHeight="true" outlineLevel="0" collapsed="false">
      <c r="A522" s="55"/>
      <c r="B522" s="22" t="s">
        <v>25</v>
      </c>
      <c r="C522" s="14" t="s">
        <v>21</v>
      </c>
      <c r="D522" s="25" t="n">
        <v>15</v>
      </c>
      <c r="E522" s="25"/>
      <c r="F522" s="25"/>
      <c r="G522" s="25" t="n">
        <v>1.1</v>
      </c>
      <c r="H522" s="25" t="n">
        <v>0.1</v>
      </c>
      <c r="I522" s="25" t="n">
        <v>7.4</v>
      </c>
      <c r="J522" s="16" t="n">
        <v>35.2</v>
      </c>
    </row>
    <row r="523" customFormat="false" ht="12.75" hidden="false" customHeight="true" outlineLevel="0" collapsed="false">
      <c r="A523" s="136"/>
      <c r="B523" s="137" t="s">
        <v>54</v>
      </c>
      <c r="C523" s="137"/>
      <c r="D523" s="42"/>
      <c r="E523" s="25"/>
      <c r="F523" s="25"/>
      <c r="G523" s="42" t="n">
        <f aca="false">SUM(G517:G522)</f>
        <v>5.9</v>
      </c>
      <c r="H523" s="42" t="n">
        <f aca="false">SUM(H517:H522)</f>
        <v>3.2</v>
      </c>
      <c r="I523" s="42" t="n">
        <f aca="false">SUM(I517:I522)</f>
        <v>23.7</v>
      </c>
      <c r="J523" s="42" t="n">
        <f aca="false">SUM(J517:J522)</f>
        <v>146.8</v>
      </c>
    </row>
    <row r="524" s="26" customFormat="true" ht="12.75" hidden="false" customHeight="true" outlineLevel="0" collapsed="false">
      <c r="A524" s="138"/>
      <c r="B524" s="139"/>
      <c r="C524" s="140"/>
      <c r="D524" s="25" t="s">
        <v>32</v>
      </c>
      <c r="E524" s="25"/>
      <c r="F524" s="25"/>
      <c r="G524" s="25"/>
      <c r="H524" s="25"/>
      <c r="I524" s="25"/>
      <c r="J524" s="25"/>
    </row>
    <row r="525" s="91" customFormat="true" ht="12.75" hidden="false" customHeight="true" outlineLevel="0" collapsed="false">
      <c r="A525" s="141" t="s">
        <v>183</v>
      </c>
      <c r="B525" s="14" t="s">
        <v>33</v>
      </c>
      <c r="C525" s="44" t="s">
        <v>34</v>
      </c>
      <c r="D525" s="30" t="n">
        <v>60</v>
      </c>
      <c r="E525" s="30"/>
      <c r="F525" s="30"/>
      <c r="G525" s="30" t="n">
        <v>0.78</v>
      </c>
      <c r="H525" s="30" t="n">
        <v>2.3</v>
      </c>
      <c r="I525" s="30" t="n">
        <v>4.59</v>
      </c>
      <c r="J525" s="30" t="n">
        <v>42.99</v>
      </c>
    </row>
    <row r="526" customFormat="false" ht="12.75" hidden="false" customHeight="true" outlineLevel="0" collapsed="false">
      <c r="A526" s="141"/>
      <c r="B526" s="45" t="s">
        <v>35</v>
      </c>
      <c r="C526" s="45"/>
      <c r="D526" s="46"/>
      <c r="E526" s="46" t="n">
        <v>42</v>
      </c>
      <c r="F526" s="46" t="n">
        <v>32</v>
      </c>
      <c r="G526" s="48"/>
      <c r="H526" s="48"/>
      <c r="I526" s="48"/>
      <c r="J526" s="48"/>
    </row>
    <row r="527" customFormat="false" ht="12.75" hidden="false" customHeight="true" outlineLevel="0" collapsed="false">
      <c r="A527" s="141"/>
      <c r="B527" s="45" t="s">
        <v>36</v>
      </c>
      <c r="C527" s="45"/>
      <c r="D527" s="46"/>
      <c r="E527" s="46" t="n">
        <v>15.4</v>
      </c>
      <c r="F527" s="46" t="n">
        <v>12</v>
      </c>
      <c r="G527" s="48"/>
      <c r="H527" s="48"/>
      <c r="I527" s="48"/>
      <c r="J527" s="48"/>
    </row>
    <row r="528" customFormat="false" ht="12.75" hidden="false" customHeight="true" outlineLevel="0" collapsed="false">
      <c r="A528" s="141"/>
      <c r="B528" s="45" t="s">
        <v>37</v>
      </c>
      <c r="C528" s="45"/>
      <c r="D528" s="46"/>
      <c r="E528" s="46" t="n">
        <v>7</v>
      </c>
      <c r="F528" s="46" t="n">
        <v>6</v>
      </c>
      <c r="G528" s="48"/>
      <c r="H528" s="48"/>
      <c r="I528" s="48"/>
      <c r="J528" s="48"/>
    </row>
    <row r="529" customFormat="false" ht="12.75" hidden="false" customHeight="true" outlineLevel="0" collapsed="false">
      <c r="A529" s="141"/>
      <c r="B529" s="45" t="s">
        <v>38</v>
      </c>
      <c r="C529" s="45"/>
      <c r="D529" s="46"/>
      <c r="E529" s="46" t="n">
        <v>6</v>
      </c>
      <c r="F529" s="46" t="n">
        <v>6</v>
      </c>
      <c r="G529" s="48"/>
      <c r="H529" s="48"/>
      <c r="I529" s="48"/>
      <c r="J529" s="48"/>
    </row>
    <row r="530" customFormat="false" ht="12.75" hidden="false" customHeight="true" outlineLevel="0" collapsed="false">
      <c r="A530" s="141"/>
      <c r="B530" s="45" t="s">
        <v>39</v>
      </c>
      <c r="C530" s="45"/>
      <c r="D530" s="46"/>
      <c r="E530" s="46" t="n">
        <v>3</v>
      </c>
      <c r="F530" s="46" t="n">
        <v>3</v>
      </c>
      <c r="G530" s="48"/>
      <c r="H530" s="48"/>
      <c r="I530" s="48"/>
      <c r="J530" s="48"/>
    </row>
    <row r="531" s="26" customFormat="true" ht="12.75" hidden="false" customHeight="true" outlineLevel="0" collapsed="false">
      <c r="A531" s="141"/>
      <c r="B531" s="47" t="s">
        <v>184</v>
      </c>
      <c r="C531" s="14" t="s">
        <v>185</v>
      </c>
      <c r="D531" s="30" t="n">
        <v>200</v>
      </c>
      <c r="E531" s="30"/>
      <c r="F531" s="30"/>
      <c r="G531" s="30" t="n">
        <v>4.7</v>
      </c>
      <c r="H531" s="30" t="n">
        <v>5.66</v>
      </c>
      <c r="I531" s="30" t="n">
        <v>10.12</v>
      </c>
      <c r="J531" s="30" t="n">
        <v>110.36</v>
      </c>
    </row>
    <row r="532" customFormat="false" ht="12.75" hidden="false" customHeight="true" outlineLevel="0" collapsed="false">
      <c r="A532" s="141"/>
      <c r="B532" s="45" t="s">
        <v>101</v>
      </c>
      <c r="C532" s="45"/>
      <c r="D532" s="46"/>
      <c r="E532" s="46" t="n">
        <v>50</v>
      </c>
      <c r="F532" s="46" t="n">
        <v>40</v>
      </c>
      <c r="G532" s="48"/>
      <c r="H532" s="48"/>
      <c r="I532" s="48"/>
      <c r="J532" s="48"/>
    </row>
    <row r="533" customFormat="false" ht="12.75" hidden="false" customHeight="true" outlineLevel="0" collapsed="false">
      <c r="A533" s="141"/>
      <c r="B533" s="45" t="s">
        <v>186</v>
      </c>
      <c r="C533" s="45"/>
      <c r="D533" s="46"/>
      <c r="E533" s="46" t="n">
        <v>20</v>
      </c>
      <c r="F533" s="46" t="n">
        <v>16</v>
      </c>
      <c r="G533" s="48"/>
      <c r="H533" s="48"/>
      <c r="I533" s="48"/>
      <c r="J533" s="48"/>
    </row>
    <row r="534" customFormat="false" ht="12.75" hidden="false" customHeight="true" outlineLevel="0" collapsed="false">
      <c r="A534" s="141"/>
      <c r="B534" s="45" t="s">
        <v>43</v>
      </c>
      <c r="C534" s="45"/>
      <c r="D534" s="46"/>
      <c r="E534" s="46" t="n">
        <v>22</v>
      </c>
      <c r="F534" s="46" t="n">
        <v>16</v>
      </c>
      <c r="G534" s="48"/>
      <c r="H534" s="48"/>
      <c r="I534" s="48"/>
      <c r="J534" s="48"/>
    </row>
    <row r="535" customFormat="false" ht="12.75" hidden="false" customHeight="true" outlineLevel="0" collapsed="false">
      <c r="A535" s="141"/>
      <c r="B535" s="45" t="s">
        <v>44</v>
      </c>
      <c r="C535" s="45"/>
      <c r="D535" s="46"/>
      <c r="E535" s="46" t="n">
        <v>12.5</v>
      </c>
      <c r="F535" s="46" t="n">
        <v>10</v>
      </c>
      <c r="G535" s="48"/>
      <c r="H535" s="48"/>
      <c r="I535" s="48"/>
      <c r="J535" s="48"/>
    </row>
    <row r="536" customFormat="false" ht="12.75" hidden="false" customHeight="true" outlineLevel="0" collapsed="false">
      <c r="A536" s="141"/>
      <c r="B536" s="45" t="s">
        <v>45</v>
      </c>
      <c r="C536" s="45"/>
      <c r="D536" s="46"/>
      <c r="E536" s="46" t="n">
        <v>12.5</v>
      </c>
      <c r="F536" s="46" t="n">
        <v>10</v>
      </c>
      <c r="G536" s="48"/>
      <c r="H536" s="48"/>
      <c r="I536" s="48"/>
      <c r="J536" s="48"/>
    </row>
    <row r="537" customFormat="false" ht="12.75" hidden="false" customHeight="true" outlineLevel="0" collapsed="false">
      <c r="A537" s="141"/>
      <c r="B537" s="45" t="s">
        <v>47</v>
      </c>
      <c r="C537" s="45"/>
      <c r="D537" s="46"/>
      <c r="E537" s="46" t="n">
        <v>2</v>
      </c>
      <c r="F537" s="46" t="n">
        <v>2</v>
      </c>
      <c r="G537" s="48"/>
      <c r="H537" s="48"/>
      <c r="I537" s="48"/>
      <c r="J537" s="48"/>
    </row>
    <row r="538" customFormat="false" ht="12.75" hidden="false" customHeight="true" outlineLevel="0" collapsed="false">
      <c r="A538" s="141"/>
      <c r="B538" s="45" t="s">
        <v>46</v>
      </c>
      <c r="C538" s="45"/>
      <c r="D538" s="46"/>
      <c r="E538" s="46" t="n">
        <v>6</v>
      </c>
      <c r="F538" s="46" t="n">
        <v>6</v>
      </c>
      <c r="G538" s="48"/>
      <c r="H538" s="48"/>
      <c r="I538" s="48"/>
      <c r="J538" s="48"/>
    </row>
    <row r="539" customFormat="false" ht="12.75" hidden="false" customHeight="true" outlineLevel="0" collapsed="false">
      <c r="A539" s="141"/>
      <c r="B539" s="45" t="s">
        <v>19</v>
      </c>
      <c r="C539" s="45"/>
      <c r="D539" s="46"/>
      <c r="E539" s="46" t="n">
        <v>2</v>
      </c>
      <c r="F539" s="46" t="n">
        <v>2</v>
      </c>
      <c r="G539" s="48"/>
      <c r="H539" s="48"/>
      <c r="I539" s="48"/>
      <c r="J539" s="48"/>
    </row>
    <row r="540" customFormat="false" ht="12.75" hidden="false" customHeight="true" outlineLevel="0" collapsed="false">
      <c r="A540" s="141"/>
      <c r="B540" s="74" t="s">
        <v>18</v>
      </c>
      <c r="C540" s="74"/>
      <c r="D540" s="46"/>
      <c r="E540" s="46" t="n">
        <v>0.3</v>
      </c>
      <c r="F540" s="46" t="n">
        <v>0.3</v>
      </c>
      <c r="G540" s="48"/>
      <c r="H540" s="48"/>
      <c r="I540" s="48"/>
      <c r="J540" s="48"/>
    </row>
    <row r="541" customFormat="false" ht="12.75" hidden="false" customHeight="true" outlineLevel="0" collapsed="false">
      <c r="A541" s="141"/>
      <c r="B541" s="74" t="s">
        <v>71</v>
      </c>
      <c r="C541" s="74"/>
      <c r="D541" s="46"/>
      <c r="E541" s="46" t="n">
        <v>0.2</v>
      </c>
      <c r="F541" s="46" t="n">
        <v>0.2</v>
      </c>
      <c r="G541" s="48"/>
      <c r="H541" s="48"/>
      <c r="I541" s="48"/>
      <c r="J541" s="48"/>
    </row>
    <row r="542" customFormat="false" ht="12.75" hidden="false" customHeight="true" outlineLevel="0" collapsed="false">
      <c r="A542" s="141"/>
      <c r="B542" s="27" t="s">
        <v>48</v>
      </c>
      <c r="C542" s="27"/>
      <c r="D542" s="48"/>
      <c r="E542" s="48" t="n">
        <v>0.04</v>
      </c>
      <c r="F542" s="48" t="n">
        <v>0.04</v>
      </c>
      <c r="G542" s="48"/>
      <c r="H542" s="48"/>
      <c r="I542" s="48"/>
      <c r="J542" s="48"/>
    </row>
    <row r="543" s="91" customFormat="true" ht="12.75" hidden="false" customHeight="true" outlineLevel="0" collapsed="false">
      <c r="A543" s="141"/>
      <c r="B543" s="14" t="s">
        <v>187</v>
      </c>
      <c r="C543" s="44" t="s">
        <v>188</v>
      </c>
      <c r="D543" s="30" t="n">
        <v>90</v>
      </c>
      <c r="E543" s="30"/>
      <c r="F543" s="30"/>
      <c r="G543" s="30" t="n">
        <v>7.44</v>
      </c>
      <c r="H543" s="30" t="n">
        <v>8.92</v>
      </c>
      <c r="I543" s="30" t="n">
        <v>13.03</v>
      </c>
      <c r="J543" s="30" t="n">
        <v>168.92</v>
      </c>
    </row>
    <row r="544" customFormat="false" ht="12.75" hidden="false" customHeight="true" outlineLevel="0" collapsed="false">
      <c r="A544" s="141"/>
      <c r="B544" s="70" t="s">
        <v>107</v>
      </c>
      <c r="C544" s="27"/>
      <c r="D544" s="48"/>
      <c r="E544" s="48" t="n">
        <v>113.6</v>
      </c>
      <c r="F544" s="48" t="n">
        <v>52.8</v>
      </c>
      <c r="G544" s="48"/>
      <c r="H544" s="48"/>
      <c r="I544" s="48"/>
      <c r="J544" s="48"/>
    </row>
    <row r="545" customFormat="false" ht="12.75" hidden="false" customHeight="true" outlineLevel="0" collapsed="false">
      <c r="A545" s="141"/>
      <c r="B545" s="70" t="s">
        <v>189</v>
      </c>
      <c r="C545" s="27"/>
      <c r="D545" s="48"/>
      <c r="E545" s="48" t="n">
        <v>12.6</v>
      </c>
      <c r="F545" s="48" t="n">
        <v>12.6</v>
      </c>
      <c r="G545" s="48"/>
      <c r="H545" s="48"/>
      <c r="I545" s="48"/>
      <c r="J545" s="48"/>
    </row>
    <row r="546" customFormat="false" ht="12.75" hidden="false" customHeight="true" outlineLevel="0" collapsed="false">
      <c r="A546" s="141"/>
      <c r="B546" s="70" t="s">
        <v>45</v>
      </c>
      <c r="C546" s="27"/>
      <c r="D546" s="48"/>
      <c r="E546" s="48" t="n">
        <v>16.2</v>
      </c>
      <c r="F546" s="48" t="n">
        <v>12.6</v>
      </c>
      <c r="G546" s="48"/>
      <c r="H546" s="48"/>
      <c r="I546" s="48"/>
      <c r="J546" s="48"/>
    </row>
    <row r="547" customFormat="false" ht="12.75" hidden="false" customHeight="true" outlineLevel="0" collapsed="false">
      <c r="A547" s="141"/>
      <c r="B547" s="70" t="s">
        <v>82</v>
      </c>
      <c r="C547" s="27"/>
      <c r="D547" s="48"/>
      <c r="E547" s="48" t="n">
        <v>7.2</v>
      </c>
      <c r="F547" s="48" t="n">
        <v>7.2</v>
      </c>
      <c r="G547" s="48"/>
      <c r="H547" s="48"/>
      <c r="I547" s="48"/>
      <c r="J547" s="48"/>
    </row>
    <row r="548" customFormat="false" ht="12.75" hidden="false" customHeight="true" outlineLevel="0" collapsed="false">
      <c r="A548" s="141"/>
      <c r="B548" s="70" t="s">
        <v>39</v>
      </c>
      <c r="C548" s="27"/>
      <c r="D548" s="48"/>
      <c r="E548" s="48" t="n">
        <v>5</v>
      </c>
      <c r="F548" s="48" t="n">
        <v>5</v>
      </c>
      <c r="G548" s="48"/>
      <c r="H548" s="48"/>
      <c r="I548" s="48"/>
      <c r="J548" s="48"/>
    </row>
    <row r="549" s="91" customFormat="true" ht="12.75" hidden="false" customHeight="true" outlineLevel="0" collapsed="false">
      <c r="A549" s="141"/>
      <c r="B549" s="14" t="s">
        <v>108</v>
      </c>
      <c r="C549" s="28" t="s">
        <v>109</v>
      </c>
      <c r="D549" s="30" t="n">
        <v>150</v>
      </c>
      <c r="E549" s="30"/>
      <c r="F549" s="30"/>
      <c r="G549" s="30" t="n">
        <v>2.85</v>
      </c>
      <c r="H549" s="30" t="n">
        <v>4.32</v>
      </c>
      <c r="I549" s="30" t="n">
        <v>23</v>
      </c>
      <c r="J549" s="30" t="n">
        <v>142.35</v>
      </c>
    </row>
    <row r="550" customFormat="false" ht="12.75" hidden="false" customHeight="true" outlineLevel="0" collapsed="false">
      <c r="A550" s="141"/>
      <c r="B550" s="92" t="s">
        <v>43</v>
      </c>
      <c r="C550" s="93"/>
      <c r="D550" s="48"/>
      <c r="E550" s="48" t="n">
        <v>200</v>
      </c>
      <c r="F550" s="48" t="n">
        <v>150</v>
      </c>
      <c r="G550" s="48"/>
      <c r="H550" s="48"/>
      <c r="I550" s="48"/>
      <c r="J550" s="94"/>
    </row>
    <row r="551" customFormat="false" ht="12.75" hidden="false" customHeight="true" outlineLevel="0" collapsed="false">
      <c r="A551" s="141"/>
      <c r="B551" s="92" t="s">
        <v>17</v>
      </c>
      <c r="C551" s="93"/>
      <c r="D551" s="48"/>
      <c r="E551" s="48" t="n">
        <v>5</v>
      </c>
      <c r="F551" s="48" t="n">
        <v>5</v>
      </c>
      <c r="G551" s="48"/>
      <c r="H551" s="48"/>
      <c r="I551" s="48"/>
      <c r="J551" s="94"/>
    </row>
    <row r="552" s="91" customFormat="true" ht="12.75" hidden="false" customHeight="true" outlineLevel="0" collapsed="false">
      <c r="A552" s="141"/>
      <c r="B552" s="61" t="s">
        <v>80</v>
      </c>
      <c r="C552" s="44" t="s">
        <v>81</v>
      </c>
      <c r="D552" s="30" t="n">
        <v>50</v>
      </c>
      <c r="E552" s="30"/>
      <c r="F552" s="30"/>
      <c r="G552" s="30" t="n">
        <v>0.27</v>
      </c>
      <c r="H552" s="30" t="n">
        <v>1.84</v>
      </c>
      <c r="I552" s="30" t="n">
        <v>2.62</v>
      </c>
      <c r="J552" s="31" t="n">
        <v>28.08</v>
      </c>
    </row>
    <row r="553" customFormat="false" ht="12.75" hidden="false" customHeight="true" outlineLevel="0" collapsed="false">
      <c r="A553" s="141"/>
      <c r="B553" s="27" t="s">
        <v>82</v>
      </c>
      <c r="C553" s="27"/>
      <c r="D553" s="48"/>
      <c r="E553" s="48" t="n">
        <v>2.5</v>
      </c>
      <c r="F553" s="48" t="n">
        <v>2.5</v>
      </c>
      <c r="G553" s="48"/>
      <c r="H553" s="48"/>
      <c r="I553" s="48"/>
      <c r="J553" s="94"/>
    </row>
    <row r="554" customFormat="false" ht="12.75" hidden="false" customHeight="true" outlineLevel="0" collapsed="false">
      <c r="A554" s="141"/>
      <c r="B554" s="27" t="s">
        <v>17</v>
      </c>
      <c r="C554" s="27"/>
      <c r="D554" s="48"/>
      <c r="E554" s="48" t="n">
        <v>2.5</v>
      </c>
      <c r="F554" s="48" t="n">
        <v>2.5</v>
      </c>
      <c r="G554" s="48"/>
      <c r="H554" s="48"/>
      <c r="I554" s="48"/>
      <c r="J554" s="94"/>
    </row>
    <row r="555" customFormat="false" ht="12.75" hidden="false" customHeight="true" outlineLevel="0" collapsed="false">
      <c r="A555" s="141"/>
      <c r="B555" s="27" t="s">
        <v>46</v>
      </c>
      <c r="C555" s="27"/>
      <c r="D555" s="48"/>
      <c r="E555" s="48" t="n">
        <v>7.5</v>
      </c>
      <c r="F555" s="48" t="n">
        <v>7.5</v>
      </c>
      <c r="G555" s="48"/>
      <c r="H555" s="48"/>
      <c r="I555" s="48"/>
      <c r="J555" s="94"/>
    </row>
    <row r="556" customFormat="false" ht="12.75" hidden="false" customHeight="true" outlineLevel="0" collapsed="false">
      <c r="A556" s="141"/>
      <c r="B556" s="27" t="s">
        <v>19</v>
      </c>
      <c r="C556" s="27"/>
      <c r="D556" s="48"/>
      <c r="E556" s="48" t="n">
        <v>0.5</v>
      </c>
      <c r="F556" s="48" t="n">
        <v>0.5</v>
      </c>
      <c r="G556" s="48"/>
      <c r="H556" s="48"/>
      <c r="I556" s="48"/>
      <c r="J556" s="94"/>
    </row>
    <row r="557" s="79" customFormat="true" ht="12.75" hidden="false" customHeight="true" outlineLevel="0" collapsed="false">
      <c r="A557" s="141"/>
      <c r="B557" s="75" t="s">
        <v>83</v>
      </c>
      <c r="C557" s="14" t="s">
        <v>84</v>
      </c>
      <c r="D557" s="67" t="n">
        <v>200</v>
      </c>
      <c r="E557" s="67"/>
      <c r="F557" s="67"/>
      <c r="G557" s="67" t="n">
        <v>0.5</v>
      </c>
      <c r="H557" s="67" t="n">
        <v>0</v>
      </c>
      <c r="I557" s="67" t="n">
        <v>19.08</v>
      </c>
      <c r="J557" s="68" t="n">
        <v>81</v>
      </c>
    </row>
    <row r="558" customFormat="false" ht="12.75" hidden="false" customHeight="true" outlineLevel="0" collapsed="false">
      <c r="A558" s="141"/>
      <c r="B558" s="27" t="s">
        <v>85</v>
      </c>
      <c r="C558" s="27"/>
      <c r="D558" s="48"/>
      <c r="E558" s="48" t="n">
        <v>15</v>
      </c>
      <c r="F558" s="48" t="n">
        <v>15</v>
      </c>
      <c r="G558" s="30"/>
      <c r="H558" s="30"/>
      <c r="I558" s="30"/>
      <c r="J558" s="31"/>
    </row>
    <row r="559" customFormat="false" ht="12.75" hidden="false" customHeight="true" outlineLevel="0" collapsed="false">
      <c r="A559" s="141"/>
      <c r="B559" s="27" t="s">
        <v>19</v>
      </c>
      <c r="C559" s="27"/>
      <c r="D559" s="48"/>
      <c r="E559" s="20" t="n">
        <v>7</v>
      </c>
      <c r="F559" s="20" t="n">
        <v>7</v>
      </c>
      <c r="G559" s="30"/>
      <c r="H559" s="30"/>
      <c r="I559" s="30"/>
      <c r="J559" s="31"/>
    </row>
    <row r="560" s="26" customFormat="true" ht="12.75" hidden="false" customHeight="true" outlineLevel="0" collapsed="false">
      <c r="A560" s="141"/>
      <c r="B560" s="35" t="s">
        <v>25</v>
      </c>
      <c r="C560" s="14" t="s">
        <v>21</v>
      </c>
      <c r="D560" s="30" t="n">
        <v>30</v>
      </c>
      <c r="E560" s="50" t="n">
        <v>30</v>
      </c>
      <c r="F560" s="50" t="n">
        <v>30</v>
      </c>
      <c r="G560" s="51" t="n">
        <v>2.2</v>
      </c>
      <c r="H560" s="51" t="n">
        <v>0.2</v>
      </c>
      <c r="I560" s="51" t="n">
        <v>14.8</v>
      </c>
      <c r="J560" s="51" t="n">
        <v>51.2</v>
      </c>
    </row>
    <row r="561" s="26" customFormat="true" ht="12.75" hidden="false" customHeight="true" outlineLevel="0" collapsed="false">
      <c r="A561" s="141"/>
      <c r="B561" s="14" t="s">
        <v>53</v>
      </c>
      <c r="C561" s="14" t="s">
        <v>21</v>
      </c>
      <c r="D561" s="30" t="n">
        <v>20</v>
      </c>
      <c r="E561" s="50" t="n">
        <v>20</v>
      </c>
      <c r="F561" s="50" t="n">
        <v>20</v>
      </c>
      <c r="G561" s="30" t="n">
        <v>1.33</v>
      </c>
      <c r="H561" s="30" t="n">
        <v>0.27</v>
      </c>
      <c r="I561" s="30" t="n">
        <v>6.66</v>
      </c>
      <c r="J561" s="30" t="n">
        <v>34.13</v>
      </c>
    </row>
    <row r="562" customFormat="false" ht="12.75" hidden="false" customHeight="true" outlineLevel="0" collapsed="false">
      <c r="A562" s="80" t="s">
        <v>55</v>
      </c>
      <c r="B562" s="80"/>
      <c r="C562" s="80"/>
      <c r="D562" s="80"/>
      <c r="E562" s="57"/>
      <c r="F562" s="57"/>
      <c r="G562" s="130" t="n">
        <f aca="false">SUM(G525:G561)</f>
        <v>20.07</v>
      </c>
      <c r="H562" s="130" t="n">
        <f aca="false">SUM(H525:H561)</f>
        <v>23.51</v>
      </c>
      <c r="I562" s="130" t="n">
        <f aca="false">SUM(I525:I561)</f>
        <v>93.9</v>
      </c>
      <c r="J562" s="130" t="n">
        <f aca="false">SUM(J525:J561)</f>
        <v>659.03</v>
      </c>
    </row>
    <row r="563" customFormat="false" ht="12.75" hidden="false" customHeight="true" outlineLevel="0" collapsed="false">
      <c r="A563" s="80" t="s">
        <v>56</v>
      </c>
      <c r="B563" s="80"/>
      <c r="C563" s="80"/>
      <c r="D563" s="80"/>
      <c r="E563" s="57"/>
      <c r="F563" s="57"/>
      <c r="G563" s="142" t="n">
        <f aca="false">G523+G562</f>
        <v>25.97</v>
      </c>
      <c r="H563" s="142" t="n">
        <f aca="false">H523+H562</f>
        <v>26.71</v>
      </c>
      <c r="I563" s="142" t="n">
        <f aca="false">I523+I562</f>
        <v>117.6</v>
      </c>
      <c r="J563" s="142" t="n">
        <f aca="false">J523+J562</f>
        <v>805.83</v>
      </c>
    </row>
    <row r="564" s="146" customFormat="true" ht="12.75" hidden="false" customHeight="true" outlineLevel="0" collapsed="false">
      <c r="A564" s="143"/>
      <c r="B564" s="144"/>
      <c r="C564" s="144"/>
      <c r="D564" s="145"/>
      <c r="E564" s="145"/>
      <c r="F564" s="145"/>
      <c r="G564" s="145"/>
      <c r="H564" s="145"/>
      <c r="I564" s="145"/>
      <c r="J564" s="145"/>
    </row>
    <row r="565" s="146" customFormat="true" ht="12.75" hidden="false" customHeight="true" outlineLevel="0" collapsed="false">
      <c r="A565" s="147"/>
      <c r="B565" s="148"/>
      <c r="C565" s="148"/>
      <c r="D565" s="4"/>
      <c r="E565" s="4"/>
      <c r="F565" s="4"/>
      <c r="G565" s="4"/>
      <c r="H565" s="4"/>
      <c r="I565" s="4"/>
      <c r="J565" s="4"/>
    </row>
    <row r="566" s="146" customFormat="true" ht="12.75" hidden="false" customHeight="true" outlineLevel="0" collapsed="false">
      <c r="A566" s="147"/>
      <c r="B566" s="148"/>
      <c r="C566" s="148"/>
      <c r="D566" s="4"/>
      <c r="E566" s="4"/>
      <c r="F566" s="4"/>
      <c r="G566" s="4"/>
      <c r="H566" s="4"/>
      <c r="I566" s="4"/>
      <c r="J566" s="4"/>
    </row>
    <row r="567" s="146" customFormat="true" ht="12.75" hidden="false" customHeight="true" outlineLevel="0" collapsed="false">
      <c r="A567" s="147"/>
      <c r="B567" s="3" t="s">
        <v>1</v>
      </c>
      <c r="C567" s="148"/>
      <c r="D567" s="4"/>
      <c r="E567" s="4"/>
      <c r="F567" s="4"/>
      <c r="G567" s="4"/>
      <c r="H567" s="4"/>
      <c r="I567" s="4"/>
      <c r="J567" s="4"/>
    </row>
    <row r="568" customFormat="false" ht="12.75" hidden="false" customHeight="true" outlineLevel="0" collapsed="false">
      <c r="A568" s="5" t="n">
        <v>9</v>
      </c>
      <c r="B568" s="5" t="s">
        <v>4</v>
      </c>
      <c r="C568" s="6"/>
      <c r="D568" s="7"/>
      <c r="E568" s="8"/>
      <c r="F568" s="8"/>
      <c r="G568" s="5" t="s">
        <v>5</v>
      </c>
      <c r="H568" s="5"/>
      <c r="I568" s="5"/>
      <c r="J568" s="9" t="s">
        <v>6</v>
      </c>
    </row>
    <row r="569" customFormat="false" ht="12.75" hidden="false" customHeight="true" outlineLevel="0" collapsed="false">
      <c r="A569" s="5"/>
      <c r="B569" s="5"/>
      <c r="C569" s="5"/>
      <c r="D569" s="10" t="s">
        <v>7</v>
      </c>
      <c r="E569" s="10"/>
      <c r="F569" s="10"/>
      <c r="G569" s="10" t="s">
        <v>8</v>
      </c>
      <c r="H569" s="10" t="s">
        <v>9</v>
      </c>
      <c r="I569" s="10" t="s">
        <v>10</v>
      </c>
      <c r="J569" s="11" t="s">
        <v>11</v>
      </c>
    </row>
    <row r="570" customFormat="false" ht="24.75" hidden="false" customHeight="true" outlineLevel="0" collapsed="false">
      <c r="A570" s="12"/>
      <c r="B570" s="23" t="s">
        <v>190</v>
      </c>
      <c r="C570" s="132" t="s">
        <v>191</v>
      </c>
      <c r="D570" s="25" t="n">
        <v>200</v>
      </c>
      <c r="E570" s="25"/>
      <c r="F570" s="25"/>
      <c r="G570" s="25" t="n">
        <v>8.4</v>
      </c>
      <c r="H570" s="149" t="n">
        <v>10.13</v>
      </c>
      <c r="I570" s="25" t="n">
        <v>37.6</v>
      </c>
      <c r="J570" s="16" t="n">
        <v>274.9</v>
      </c>
    </row>
    <row r="571" customFormat="false" ht="12.75" hidden="false" customHeight="true" outlineLevel="0" collapsed="false">
      <c r="A571" s="12"/>
      <c r="B571" s="39" t="s">
        <v>192</v>
      </c>
      <c r="C571" s="39"/>
      <c r="D571" s="20"/>
      <c r="E571" s="20" t="n">
        <v>40</v>
      </c>
      <c r="F571" s="20" t="n">
        <v>40</v>
      </c>
      <c r="G571" s="25"/>
      <c r="H571" s="149"/>
      <c r="I571" s="25"/>
      <c r="J571" s="16"/>
    </row>
    <row r="572" customFormat="false" ht="12.75" hidden="false" customHeight="true" outlineLevel="0" collapsed="false">
      <c r="A572" s="12"/>
      <c r="B572" s="39" t="s">
        <v>16</v>
      </c>
      <c r="C572" s="39"/>
      <c r="D572" s="20"/>
      <c r="E572" s="20" t="n">
        <v>104</v>
      </c>
      <c r="F572" s="20" t="n">
        <v>104</v>
      </c>
      <c r="G572" s="25"/>
      <c r="H572" s="149"/>
      <c r="I572" s="25"/>
      <c r="J572" s="16"/>
    </row>
    <row r="573" customFormat="false" ht="12.75" hidden="false" customHeight="true" outlineLevel="0" collapsed="false">
      <c r="A573" s="12"/>
      <c r="B573" s="39" t="s">
        <v>19</v>
      </c>
      <c r="C573" s="39"/>
      <c r="D573" s="20"/>
      <c r="E573" s="20" t="n">
        <v>3</v>
      </c>
      <c r="F573" s="20" t="n">
        <v>3</v>
      </c>
      <c r="G573" s="25"/>
      <c r="H573" s="149"/>
      <c r="I573" s="25"/>
      <c r="J573" s="16"/>
    </row>
    <row r="574" customFormat="false" ht="12.75" hidden="false" customHeight="true" outlineLevel="0" collapsed="false">
      <c r="A574" s="12"/>
      <c r="B574" s="39" t="s">
        <v>17</v>
      </c>
      <c r="C574" s="39"/>
      <c r="D574" s="20"/>
      <c r="E574" s="20" t="n">
        <v>6</v>
      </c>
      <c r="F574" s="20" t="n">
        <v>6</v>
      </c>
      <c r="G574" s="25"/>
      <c r="H574" s="149"/>
      <c r="I574" s="25"/>
      <c r="J574" s="16"/>
    </row>
    <row r="575" customFormat="false" ht="12.75" hidden="false" customHeight="true" outlineLevel="0" collapsed="false">
      <c r="A575" s="12"/>
      <c r="B575" s="35" t="s">
        <v>62</v>
      </c>
      <c r="C575" s="14" t="s">
        <v>63</v>
      </c>
      <c r="D575" s="30" t="n">
        <v>8</v>
      </c>
      <c r="E575" s="30"/>
      <c r="F575" s="30"/>
      <c r="G575" s="30" t="n">
        <v>0.08</v>
      </c>
      <c r="H575" s="30" t="n">
        <v>5.76</v>
      </c>
      <c r="I575" s="30" t="n">
        <v>0.08</v>
      </c>
      <c r="J575" s="30" t="n">
        <v>52.88</v>
      </c>
    </row>
    <row r="576" s="26" customFormat="true" ht="12.75" hidden="false" customHeight="true" outlineLevel="0" collapsed="false">
      <c r="A576" s="99"/>
      <c r="B576" s="37" t="s">
        <v>29</v>
      </c>
      <c r="C576" s="14" t="s">
        <v>30</v>
      </c>
      <c r="D576" s="25" t="n">
        <v>200</v>
      </c>
      <c r="E576" s="25"/>
      <c r="F576" s="25"/>
      <c r="G576" s="25" t="n">
        <v>0.2</v>
      </c>
      <c r="H576" s="25" t="n">
        <v>0</v>
      </c>
      <c r="I576" s="25" t="n">
        <v>6.5</v>
      </c>
      <c r="J576" s="25" t="n">
        <v>26.8</v>
      </c>
    </row>
    <row r="577" customFormat="false" ht="12.75" hidden="false" customHeight="true" outlineLevel="0" collapsed="false">
      <c r="A577" s="99"/>
      <c r="B577" s="38" t="s">
        <v>19</v>
      </c>
      <c r="C577" s="14"/>
      <c r="D577" s="30"/>
      <c r="E577" s="20" t="n">
        <v>10</v>
      </c>
      <c r="F577" s="20" t="n">
        <v>10</v>
      </c>
      <c r="G577" s="30"/>
      <c r="H577" s="30"/>
      <c r="I577" s="30"/>
      <c r="J577" s="30"/>
    </row>
    <row r="578" customFormat="false" ht="12.75" hidden="false" customHeight="true" outlineLevel="0" collapsed="false">
      <c r="A578" s="99"/>
      <c r="B578" s="39" t="s">
        <v>31</v>
      </c>
      <c r="C578" s="37"/>
      <c r="D578" s="25"/>
      <c r="E578" s="20" t="n">
        <v>0.5</v>
      </c>
      <c r="F578" s="20" t="n">
        <v>0.5</v>
      </c>
      <c r="G578" s="25"/>
      <c r="H578" s="25"/>
      <c r="I578" s="25"/>
      <c r="J578" s="16"/>
    </row>
    <row r="579" customFormat="false" ht="12.75" hidden="false" customHeight="true" outlineLevel="0" collapsed="false">
      <c r="A579" s="99"/>
      <c r="B579" s="22" t="s">
        <v>147</v>
      </c>
      <c r="C579" s="37" t="s">
        <v>148</v>
      </c>
      <c r="D579" s="25" t="n">
        <v>20</v>
      </c>
      <c r="E579" s="25"/>
      <c r="F579" s="25"/>
      <c r="G579" s="25" t="n">
        <v>0.17</v>
      </c>
      <c r="H579" s="25" t="n">
        <v>0</v>
      </c>
      <c r="I579" s="25" t="n">
        <v>20.05</v>
      </c>
      <c r="J579" s="16" t="n">
        <v>55.2</v>
      </c>
    </row>
    <row r="580" s="26" customFormat="true" ht="12.75" hidden="false" customHeight="true" outlineLevel="0" collapsed="false">
      <c r="A580" s="99"/>
      <c r="B580" s="35" t="s">
        <v>28</v>
      </c>
      <c r="C580" s="14" t="s">
        <v>21</v>
      </c>
      <c r="D580" s="30" t="n">
        <v>15</v>
      </c>
      <c r="E580" s="30"/>
      <c r="F580" s="30"/>
      <c r="G580" s="30" t="n">
        <v>1</v>
      </c>
      <c r="H580" s="30" t="n">
        <v>0.2</v>
      </c>
      <c r="I580" s="30" t="n">
        <v>5</v>
      </c>
      <c r="J580" s="30" t="n">
        <v>25.6</v>
      </c>
    </row>
    <row r="581" s="26" customFormat="true" ht="12.75" hidden="false" customHeight="true" outlineLevel="0" collapsed="false">
      <c r="A581" s="99"/>
      <c r="B581" s="22" t="s">
        <v>25</v>
      </c>
      <c r="C581" s="14" t="s">
        <v>21</v>
      </c>
      <c r="D581" s="25" t="n">
        <v>15</v>
      </c>
      <c r="E581" s="25"/>
      <c r="F581" s="25"/>
      <c r="G581" s="25" t="n">
        <v>1.1</v>
      </c>
      <c r="H581" s="25" t="n">
        <v>0.1</v>
      </c>
      <c r="I581" s="25" t="n">
        <v>7.4</v>
      </c>
      <c r="J581" s="16" t="n">
        <v>35.2</v>
      </c>
    </row>
    <row r="582" customFormat="false" ht="12.75" hidden="false" customHeight="true" outlineLevel="0" collapsed="false">
      <c r="A582" s="99"/>
      <c r="B582" s="150" t="s">
        <v>113</v>
      </c>
      <c r="C582" s="150"/>
      <c r="D582" s="53"/>
      <c r="E582" s="53"/>
      <c r="F582" s="53"/>
      <c r="G582" s="53" t="n">
        <f aca="false">SUM(G576:G581)</f>
        <v>2.47</v>
      </c>
      <c r="H582" s="53" t="n">
        <f aca="false">SUM(H576:H581)</f>
        <v>0.3</v>
      </c>
      <c r="I582" s="53" t="n">
        <f aca="false">SUM(I576:I581)</f>
        <v>38.95</v>
      </c>
      <c r="J582" s="53" t="n">
        <f aca="false">SUM(J576:J581)</f>
        <v>142.8</v>
      </c>
    </row>
    <row r="583" s="26" customFormat="true" ht="12.75" hidden="false" customHeight="true" outlineLevel="0" collapsed="false">
      <c r="A583" s="141" t="s">
        <v>193</v>
      </c>
      <c r="B583" s="47" t="s">
        <v>150</v>
      </c>
      <c r="C583" s="14" t="s">
        <v>151</v>
      </c>
      <c r="D583" s="30" t="n">
        <v>60</v>
      </c>
      <c r="E583" s="30"/>
      <c r="F583" s="30"/>
      <c r="G583" s="30" t="n">
        <v>0.8</v>
      </c>
      <c r="H583" s="30" t="n">
        <v>2.7</v>
      </c>
      <c r="I583" s="30" t="n">
        <v>4.6</v>
      </c>
      <c r="J583" s="30" t="n">
        <v>45.6</v>
      </c>
    </row>
    <row r="584" customFormat="false" ht="12.75" hidden="false" customHeight="true" outlineLevel="0" collapsed="false">
      <c r="A584" s="141"/>
      <c r="B584" s="49" t="s">
        <v>101</v>
      </c>
      <c r="C584" s="122"/>
      <c r="D584" s="48"/>
      <c r="E584" s="48" t="n">
        <v>72.7</v>
      </c>
      <c r="F584" s="48" t="n">
        <v>57</v>
      </c>
      <c r="G584" s="30"/>
      <c r="H584" s="30"/>
      <c r="I584" s="30"/>
      <c r="J584" s="30"/>
    </row>
    <row r="585" customFormat="false" ht="12.75" hidden="false" customHeight="true" outlineLevel="0" collapsed="false">
      <c r="A585" s="141"/>
      <c r="B585" s="49" t="s">
        <v>47</v>
      </c>
      <c r="C585" s="122"/>
      <c r="D585" s="48"/>
      <c r="E585" s="48" t="n">
        <v>3</v>
      </c>
      <c r="F585" s="48" t="n">
        <v>3</v>
      </c>
      <c r="G585" s="30"/>
      <c r="H585" s="30"/>
      <c r="I585" s="30"/>
      <c r="J585" s="30"/>
    </row>
    <row r="586" customFormat="false" ht="22.5" hidden="false" customHeight="true" outlineLevel="0" collapsed="false">
      <c r="A586" s="141"/>
      <c r="B586" s="47" t="s">
        <v>72</v>
      </c>
      <c r="C586" s="44" t="s">
        <v>73</v>
      </c>
      <c r="D586" s="30" t="n">
        <v>250</v>
      </c>
      <c r="E586" s="30"/>
      <c r="F586" s="30"/>
      <c r="G586" s="30" t="n">
        <v>1.98</v>
      </c>
      <c r="H586" s="30" t="n">
        <v>2.71</v>
      </c>
      <c r="I586" s="30" t="n">
        <v>12.11</v>
      </c>
      <c r="J586" s="30" t="n">
        <v>85.75</v>
      </c>
    </row>
    <row r="587" customFormat="false" ht="12.75" hidden="false" customHeight="true" outlineLevel="0" collapsed="false">
      <c r="A587" s="141"/>
      <c r="B587" s="45" t="s">
        <v>43</v>
      </c>
      <c r="C587" s="45"/>
      <c r="D587" s="46"/>
      <c r="E587" s="46" t="n">
        <v>100</v>
      </c>
      <c r="F587" s="46" t="n">
        <v>80</v>
      </c>
      <c r="G587" s="30"/>
      <c r="H587" s="30"/>
      <c r="I587" s="30"/>
      <c r="J587" s="30"/>
    </row>
    <row r="588" customFormat="false" ht="12.75" hidden="false" customHeight="true" outlineLevel="0" collapsed="false">
      <c r="A588" s="141"/>
      <c r="B588" s="45" t="s">
        <v>74</v>
      </c>
      <c r="C588" s="45"/>
      <c r="D588" s="46"/>
      <c r="E588" s="46" t="n">
        <v>5</v>
      </c>
      <c r="F588" s="46" t="n">
        <v>5</v>
      </c>
      <c r="G588" s="30"/>
      <c r="H588" s="30"/>
      <c r="I588" s="30"/>
      <c r="J588" s="30"/>
    </row>
    <row r="589" customFormat="false" ht="12.75" hidden="false" customHeight="true" outlineLevel="0" collapsed="false">
      <c r="A589" s="141"/>
      <c r="B589" s="45" t="s">
        <v>44</v>
      </c>
      <c r="C589" s="45"/>
      <c r="D589" s="46"/>
      <c r="E589" s="46" t="n">
        <v>12.5</v>
      </c>
      <c r="F589" s="46" t="n">
        <v>10</v>
      </c>
      <c r="G589" s="30"/>
      <c r="H589" s="30"/>
      <c r="I589" s="30"/>
      <c r="J589" s="30"/>
    </row>
    <row r="590" customFormat="false" ht="12.75" hidden="false" customHeight="true" outlineLevel="0" collapsed="false">
      <c r="A590" s="141"/>
      <c r="B590" s="45" t="s">
        <v>45</v>
      </c>
      <c r="C590" s="45"/>
      <c r="D590" s="46"/>
      <c r="E590" s="46" t="n">
        <v>12.5</v>
      </c>
      <c r="F590" s="46" t="n">
        <v>10</v>
      </c>
      <c r="G590" s="30"/>
      <c r="H590" s="30"/>
      <c r="I590" s="30"/>
      <c r="J590" s="30"/>
    </row>
    <row r="591" customFormat="false" ht="12.75" hidden="false" customHeight="true" outlineLevel="0" collapsed="false">
      <c r="A591" s="141"/>
      <c r="B591" s="45" t="s">
        <v>47</v>
      </c>
      <c r="C591" s="45"/>
      <c r="D591" s="46"/>
      <c r="E591" s="46" t="n">
        <v>3</v>
      </c>
      <c r="F591" s="46" t="n">
        <v>3</v>
      </c>
      <c r="G591" s="30"/>
      <c r="H591" s="30"/>
      <c r="I591" s="30"/>
      <c r="J591" s="30"/>
    </row>
    <row r="592" customFormat="false" ht="12.75" hidden="false" customHeight="true" outlineLevel="0" collapsed="false">
      <c r="A592" s="141"/>
      <c r="B592" s="27" t="s">
        <v>48</v>
      </c>
      <c r="C592" s="27"/>
      <c r="D592" s="48"/>
      <c r="E592" s="48" t="n">
        <v>0.05</v>
      </c>
      <c r="F592" s="48" t="n">
        <v>0.05</v>
      </c>
      <c r="G592" s="30"/>
      <c r="H592" s="30"/>
      <c r="I592" s="30"/>
      <c r="J592" s="30"/>
    </row>
    <row r="593" customFormat="false" ht="28.5" hidden="false" customHeight="true" outlineLevel="0" collapsed="false">
      <c r="A593" s="141"/>
      <c r="B593" s="108" t="s">
        <v>194</v>
      </c>
      <c r="C593" s="151" t="s">
        <v>195</v>
      </c>
      <c r="D593" s="109" t="s">
        <v>196</v>
      </c>
      <c r="E593" s="109"/>
      <c r="F593" s="109"/>
      <c r="G593" s="109" t="n">
        <v>15</v>
      </c>
      <c r="H593" s="109" t="n">
        <v>17.73</v>
      </c>
      <c r="I593" s="109" t="n">
        <v>18.02</v>
      </c>
      <c r="J593" s="109" t="n">
        <v>291.6</v>
      </c>
    </row>
    <row r="594" customFormat="false" ht="12.75" hidden="false" customHeight="true" outlineLevel="0" collapsed="false">
      <c r="A594" s="141"/>
      <c r="B594" s="152" t="s">
        <v>51</v>
      </c>
      <c r="C594" s="152"/>
      <c r="D594" s="122"/>
      <c r="E594" s="153" t="n">
        <v>106.7</v>
      </c>
      <c r="F594" s="153" t="n">
        <v>90</v>
      </c>
      <c r="G594" s="109"/>
      <c r="H594" s="109"/>
      <c r="I594" s="109"/>
      <c r="J594" s="109"/>
    </row>
    <row r="595" customFormat="false" ht="12.75" hidden="false" customHeight="true" outlineLevel="0" collapsed="false">
      <c r="A595" s="141"/>
      <c r="B595" s="152" t="s">
        <v>189</v>
      </c>
      <c r="C595" s="152"/>
      <c r="D595" s="122"/>
      <c r="E595" s="153" t="n">
        <v>16.2</v>
      </c>
      <c r="F595" s="153" t="n">
        <v>16.2</v>
      </c>
      <c r="G595" s="109"/>
      <c r="H595" s="109"/>
      <c r="I595" s="109"/>
      <c r="J595" s="109"/>
    </row>
    <row r="596" customFormat="false" ht="12.75" hidden="false" customHeight="true" outlineLevel="0" collapsed="false">
      <c r="A596" s="141"/>
      <c r="B596" s="152" t="s">
        <v>17</v>
      </c>
      <c r="C596" s="152"/>
      <c r="D596" s="122"/>
      <c r="E596" s="153" t="n">
        <v>3.6</v>
      </c>
      <c r="F596" s="153" t="n">
        <v>3.6</v>
      </c>
      <c r="G596" s="109"/>
      <c r="H596" s="109"/>
      <c r="I596" s="109"/>
      <c r="J596" s="109"/>
    </row>
    <row r="597" customFormat="false" ht="12.75" hidden="false" customHeight="true" outlineLevel="0" collapsed="false">
      <c r="A597" s="141"/>
      <c r="B597" s="152" t="s">
        <v>140</v>
      </c>
      <c r="C597" s="152"/>
      <c r="D597" s="122"/>
      <c r="E597" s="153" t="n">
        <v>5</v>
      </c>
      <c r="F597" s="153" t="n">
        <v>5</v>
      </c>
      <c r="G597" s="109"/>
      <c r="H597" s="109"/>
      <c r="I597" s="109"/>
      <c r="J597" s="109"/>
    </row>
    <row r="598" customFormat="false" ht="12.75" hidden="false" customHeight="true" outlineLevel="0" collapsed="false">
      <c r="A598" s="141"/>
      <c r="B598" s="152" t="s">
        <v>47</v>
      </c>
      <c r="C598" s="152"/>
      <c r="D598" s="122"/>
      <c r="E598" s="153" t="n">
        <v>5</v>
      </c>
      <c r="F598" s="153" t="n">
        <v>5</v>
      </c>
      <c r="G598" s="51"/>
      <c r="H598" s="51"/>
      <c r="I598" s="51"/>
      <c r="J598" s="154"/>
    </row>
    <row r="599" s="26" customFormat="true" ht="12.75" hidden="false" customHeight="true" outlineLevel="0" collapsed="false">
      <c r="A599" s="141"/>
      <c r="B599" s="47" t="s">
        <v>197</v>
      </c>
      <c r="C599" s="14" t="s">
        <v>198</v>
      </c>
      <c r="D599" s="30" t="n">
        <v>150</v>
      </c>
      <c r="E599" s="30"/>
      <c r="F599" s="30"/>
      <c r="G599" s="30" t="n">
        <v>3.7</v>
      </c>
      <c r="H599" s="30" t="n">
        <v>4.4</v>
      </c>
      <c r="I599" s="30" t="n">
        <v>14.6</v>
      </c>
      <c r="J599" s="30" t="n">
        <v>113.5</v>
      </c>
    </row>
    <row r="600" s="26" customFormat="true" ht="12.75" hidden="false" customHeight="true" outlineLevel="0" collapsed="false">
      <c r="A600" s="141"/>
      <c r="B600" s="155" t="s">
        <v>46</v>
      </c>
      <c r="C600" s="156"/>
      <c r="D600" s="31"/>
      <c r="E600" s="94" t="n">
        <v>7</v>
      </c>
      <c r="F600" s="94" t="n">
        <v>7</v>
      </c>
      <c r="G600" s="48"/>
      <c r="H600" s="30"/>
      <c r="I600" s="30"/>
      <c r="J600" s="30"/>
    </row>
    <row r="601" s="26" customFormat="true" ht="12.75" hidden="false" customHeight="true" outlineLevel="0" collapsed="false">
      <c r="A601" s="141"/>
      <c r="B601" s="155" t="s">
        <v>45</v>
      </c>
      <c r="C601" s="156"/>
      <c r="D601" s="31"/>
      <c r="E601" s="94" t="n">
        <v>10.2</v>
      </c>
      <c r="F601" s="94" t="n">
        <v>9</v>
      </c>
      <c r="G601" s="30"/>
      <c r="H601" s="30"/>
      <c r="I601" s="30"/>
      <c r="J601" s="30"/>
    </row>
    <row r="602" s="26" customFormat="true" ht="12.75" hidden="false" customHeight="true" outlineLevel="0" collapsed="false">
      <c r="A602" s="141"/>
      <c r="B602" s="155" t="s">
        <v>44</v>
      </c>
      <c r="C602" s="156"/>
      <c r="D602" s="31"/>
      <c r="E602" s="94" t="n">
        <v>7.5</v>
      </c>
      <c r="F602" s="94" t="n">
        <v>6</v>
      </c>
      <c r="G602" s="30"/>
      <c r="H602" s="30"/>
      <c r="I602" s="30"/>
      <c r="J602" s="30"/>
    </row>
    <row r="603" s="26" customFormat="true" ht="12.75" hidden="false" customHeight="true" outlineLevel="0" collapsed="false">
      <c r="A603" s="141"/>
      <c r="B603" s="74" t="s">
        <v>199</v>
      </c>
      <c r="C603" s="74"/>
      <c r="D603" s="157"/>
      <c r="E603" s="157" t="n">
        <v>178</v>
      </c>
      <c r="F603" s="157" t="n">
        <v>157</v>
      </c>
      <c r="G603" s="30"/>
      <c r="H603" s="30"/>
      <c r="I603" s="30"/>
      <c r="J603" s="30"/>
    </row>
    <row r="604" customFormat="false" ht="12.75" hidden="false" customHeight="true" outlineLevel="0" collapsed="false">
      <c r="A604" s="141"/>
      <c r="B604" s="74" t="s">
        <v>146</v>
      </c>
      <c r="C604" s="74"/>
      <c r="D604" s="157"/>
      <c r="E604" s="157" t="n">
        <v>4.5</v>
      </c>
      <c r="F604" s="157" t="n">
        <v>4.5</v>
      </c>
      <c r="G604" s="30"/>
      <c r="H604" s="30"/>
      <c r="I604" s="30"/>
      <c r="J604" s="30"/>
    </row>
    <row r="605" customFormat="false" ht="12.75" hidden="false" customHeight="true" outlineLevel="0" collapsed="false">
      <c r="A605" s="141"/>
      <c r="B605" s="45" t="s">
        <v>39</v>
      </c>
      <c r="C605" s="45"/>
      <c r="D605" s="46"/>
      <c r="E605" s="46" t="n">
        <v>5</v>
      </c>
      <c r="F605" s="46" t="n">
        <v>5</v>
      </c>
      <c r="G605" s="30"/>
      <c r="H605" s="30"/>
      <c r="I605" s="30"/>
      <c r="J605" s="30"/>
    </row>
    <row r="606" customFormat="false" ht="12.75" hidden="false" customHeight="true" outlineLevel="0" collapsed="false">
      <c r="A606" s="141"/>
      <c r="B606" s="45" t="s">
        <v>18</v>
      </c>
      <c r="C606" s="45"/>
      <c r="D606" s="46"/>
      <c r="E606" s="46" t="n">
        <v>0.5</v>
      </c>
      <c r="F606" s="46" t="n">
        <v>0.5</v>
      </c>
      <c r="G606" s="30"/>
      <c r="H606" s="30"/>
      <c r="I606" s="30"/>
      <c r="J606" s="30"/>
    </row>
    <row r="607" customFormat="false" ht="12.75" hidden="false" customHeight="true" outlineLevel="0" collapsed="false">
      <c r="A607" s="141"/>
      <c r="B607" s="47" t="s">
        <v>110</v>
      </c>
      <c r="C607" s="44" t="s">
        <v>111</v>
      </c>
      <c r="D607" s="30" t="n">
        <v>200</v>
      </c>
      <c r="E607" s="30"/>
      <c r="F607" s="30"/>
      <c r="G607" s="30" t="n">
        <v>0</v>
      </c>
      <c r="H607" s="30" t="n">
        <v>0</v>
      </c>
      <c r="I607" s="30" t="n">
        <v>23</v>
      </c>
      <c r="J607" s="30" t="n">
        <v>90</v>
      </c>
    </row>
    <row r="608" customFormat="false" ht="12.75" hidden="false" customHeight="true" outlineLevel="0" collapsed="false">
      <c r="A608" s="141"/>
      <c r="B608" s="45" t="s">
        <v>112</v>
      </c>
      <c r="C608" s="45"/>
      <c r="D608" s="46"/>
      <c r="E608" s="46" t="n">
        <v>25</v>
      </c>
      <c r="F608" s="46" t="n">
        <v>25</v>
      </c>
      <c r="G608" s="30"/>
      <c r="H608" s="30"/>
      <c r="I608" s="30"/>
      <c r="J608" s="30"/>
    </row>
    <row r="609" s="26" customFormat="true" ht="12.75" hidden="false" customHeight="true" outlineLevel="0" collapsed="false">
      <c r="A609" s="141"/>
      <c r="B609" s="35" t="s">
        <v>25</v>
      </c>
      <c r="C609" s="14" t="s">
        <v>21</v>
      </c>
      <c r="D609" s="30" t="n">
        <v>30</v>
      </c>
      <c r="E609" s="50" t="n">
        <v>30</v>
      </c>
      <c r="F609" s="50" t="n">
        <v>30</v>
      </c>
      <c r="G609" s="51" t="n">
        <v>2.2</v>
      </c>
      <c r="H609" s="51" t="n">
        <v>0.2</v>
      </c>
      <c r="I609" s="51" t="n">
        <v>14.8</v>
      </c>
      <c r="J609" s="51" t="n">
        <v>51.2</v>
      </c>
    </row>
    <row r="610" s="26" customFormat="true" ht="12.75" hidden="false" customHeight="true" outlineLevel="0" collapsed="false">
      <c r="A610" s="141"/>
      <c r="B610" s="14" t="s">
        <v>53</v>
      </c>
      <c r="C610" s="14" t="s">
        <v>21</v>
      </c>
      <c r="D610" s="30" t="n">
        <v>20</v>
      </c>
      <c r="E610" s="50" t="n">
        <v>20</v>
      </c>
      <c r="F610" s="50" t="n">
        <v>20</v>
      </c>
      <c r="G610" s="30" t="n">
        <v>1.33</v>
      </c>
      <c r="H610" s="30" t="n">
        <v>0.27</v>
      </c>
      <c r="I610" s="30" t="n">
        <v>6.66</v>
      </c>
      <c r="J610" s="30" t="n">
        <v>34.13</v>
      </c>
    </row>
    <row r="611" customFormat="false" ht="12.75" hidden="false" customHeight="true" outlineLevel="0" collapsed="false">
      <c r="A611" s="56" t="s">
        <v>55</v>
      </c>
      <c r="B611" s="56"/>
      <c r="C611" s="56"/>
      <c r="D611" s="56"/>
      <c r="E611" s="57"/>
      <c r="F611" s="57"/>
      <c r="G611" s="59" t="n">
        <f aca="false">SUM(G583:G610)</f>
        <v>25.01</v>
      </c>
      <c r="H611" s="59" t="n">
        <f aca="false">SUM(H583:H610)</f>
        <v>28.01</v>
      </c>
      <c r="I611" s="59" t="n">
        <f aca="false">SUM(I583:I610)</f>
        <v>93.79</v>
      </c>
      <c r="J611" s="59" t="n">
        <f aca="false">SUM(J583:J610)</f>
        <v>711.78</v>
      </c>
    </row>
    <row r="612" customFormat="false" ht="12.75" hidden="false" customHeight="true" outlineLevel="0" collapsed="false">
      <c r="A612" s="56" t="s">
        <v>56</v>
      </c>
      <c r="B612" s="56"/>
      <c r="C612" s="56"/>
      <c r="D612" s="56"/>
      <c r="E612" s="57"/>
      <c r="F612" s="57"/>
      <c r="G612" s="59" t="n">
        <f aca="false">G582+G611</f>
        <v>27.48</v>
      </c>
      <c r="H612" s="59" t="n">
        <f aca="false">H582+H611</f>
        <v>28.31</v>
      </c>
      <c r="I612" s="59" t="n">
        <f aca="false">I582+I611</f>
        <v>132.74</v>
      </c>
      <c r="J612" s="59" t="n">
        <f aca="false">J582+J611</f>
        <v>854.58</v>
      </c>
    </row>
    <row r="613" customFormat="false" ht="12.75" hidden="false" customHeight="true" outlineLevel="0" collapsed="false">
      <c r="A613" s="2"/>
      <c r="B613" s="148"/>
      <c r="C613" s="148"/>
      <c r="D613" s="4"/>
      <c r="E613" s="4"/>
      <c r="F613" s="4"/>
      <c r="G613" s="4"/>
      <c r="H613" s="4"/>
      <c r="I613" s="4"/>
      <c r="J613" s="4"/>
    </row>
    <row r="614" customFormat="false" ht="12.75" hidden="false" customHeight="true" outlineLevel="0" collapsed="false">
      <c r="A614" s="2"/>
      <c r="B614" s="148"/>
      <c r="C614" s="148"/>
      <c r="D614" s="4"/>
      <c r="E614" s="4"/>
      <c r="F614" s="4"/>
      <c r="G614" s="4"/>
      <c r="H614" s="4"/>
      <c r="I614" s="4"/>
      <c r="J614" s="4"/>
    </row>
    <row r="615" customFormat="false" ht="12.75" hidden="false" customHeight="true" outlineLevel="0" collapsed="false">
      <c r="A615" s="2"/>
      <c r="B615" s="148"/>
      <c r="C615" s="148"/>
      <c r="D615" s="4"/>
      <c r="E615" s="4"/>
      <c r="F615" s="4"/>
      <c r="G615" s="4"/>
      <c r="H615" s="4"/>
      <c r="I615" s="4"/>
      <c r="J615" s="4"/>
    </row>
    <row r="616" customFormat="false" ht="12.75" hidden="false" customHeight="true" outlineLevel="0" collapsed="false">
      <c r="A616" s="2"/>
      <c r="B616" s="148"/>
      <c r="C616" s="148"/>
      <c r="D616" s="4"/>
      <c r="E616" s="4"/>
      <c r="F616" s="4"/>
      <c r="G616" s="4"/>
      <c r="H616" s="4"/>
      <c r="I616" s="4"/>
      <c r="J616" s="4"/>
    </row>
    <row r="617" customFormat="false" ht="12.75" hidden="false" customHeight="true" outlineLevel="0" collapsed="false">
      <c r="A617" s="2"/>
      <c r="B617" s="148"/>
      <c r="C617" s="148"/>
      <c r="D617" s="4"/>
      <c r="E617" s="4"/>
      <c r="F617" s="4"/>
      <c r="G617" s="4"/>
      <c r="H617" s="4"/>
      <c r="I617" s="4"/>
      <c r="J617" s="4"/>
    </row>
    <row r="618" customFormat="false" ht="12.75" hidden="false" customHeight="true" outlineLevel="0" collapsed="false">
      <c r="A618" s="2"/>
      <c r="B618" s="3" t="s">
        <v>1</v>
      </c>
      <c r="D618" s="4"/>
      <c r="E618" s="4"/>
      <c r="F618" s="4"/>
      <c r="G618" s="4" t="s">
        <v>2</v>
      </c>
      <c r="H618" s="4"/>
      <c r="I618" s="4"/>
      <c r="J618" s="4" t="s">
        <v>200</v>
      </c>
    </row>
    <row r="619" customFormat="false" ht="12.75" hidden="false" customHeight="true" outlineLevel="0" collapsed="false">
      <c r="A619" s="10" t="n">
        <v>10</v>
      </c>
      <c r="B619" s="10" t="s">
        <v>4</v>
      </c>
      <c r="C619" s="85"/>
      <c r="D619" s="86"/>
      <c r="E619" s="87"/>
      <c r="F619" s="87"/>
      <c r="G619" s="10" t="s">
        <v>5</v>
      </c>
      <c r="H619" s="10"/>
      <c r="I619" s="10"/>
      <c r="J619" s="158" t="s">
        <v>6</v>
      </c>
    </row>
    <row r="620" customFormat="false" ht="12.75" hidden="false" customHeight="true" outlineLevel="0" collapsed="false">
      <c r="A620" s="10"/>
      <c r="B620" s="10"/>
      <c r="C620" s="5"/>
      <c r="D620" s="10" t="s">
        <v>7</v>
      </c>
      <c r="E620" s="10"/>
      <c r="F620" s="10"/>
      <c r="G620" s="10" t="s">
        <v>8</v>
      </c>
      <c r="H620" s="10" t="s">
        <v>9</v>
      </c>
      <c r="I620" s="10" t="s">
        <v>10</v>
      </c>
      <c r="J620" s="11" t="s">
        <v>11</v>
      </c>
    </row>
    <row r="621" s="26" customFormat="true" ht="12.75" hidden="false" customHeight="true" outlineLevel="0" collapsed="false">
      <c r="A621" s="12"/>
      <c r="B621" s="14" t="s">
        <v>201</v>
      </c>
      <c r="C621" s="14" t="s">
        <v>202</v>
      </c>
      <c r="D621" s="30" t="n">
        <v>200</v>
      </c>
      <c r="E621" s="30"/>
      <c r="F621" s="30"/>
      <c r="G621" s="30" t="n">
        <v>5.67</v>
      </c>
      <c r="H621" s="30" t="n">
        <v>6.74</v>
      </c>
      <c r="I621" s="30" t="n">
        <v>35.42</v>
      </c>
      <c r="J621" s="30" t="n">
        <v>224.88</v>
      </c>
    </row>
    <row r="622" customFormat="false" ht="12.75" hidden="false" customHeight="true" outlineLevel="0" collapsed="false">
      <c r="A622" s="12"/>
      <c r="B622" s="70" t="s">
        <v>120</v>
      </c>
      <c r="C622" s="44"/>
      <c r="D622" s="30"/>
      <c r="E622" s="48" t="n">
        <v>50</v>
      </c>
      <c r="F622" s="48" t="n">
        <v>50</v>
      </c>
      <c r="G622" s="30"/>
      <c r="H622" s="30"/>
      <c r="I622" s="30"/>
      <c r="J622" s="31"/>
    </row>
    <row r="623" customFormat="false" ht="12.75" hidden="false" customHeight="true" outlineLevel="0" collapsed="false">
      <c r="A623" s="12"/>
      <c r="B623" s="70" t="s">
        <v>17</v>
      </c>
      <c r="C623" s="44"/>
      <c r="D623" s="30"/>
      <c r="E623" s="48" t="n">
        <v>4</v>
      </c>
      <c r="F623" s="48" t="n">
        <v>4</v>
      </c>
      <c r="G623" s="30"/>
      <c r="H623" s="30"/>
      <c r="I623" s="30"/>
      <c r="J623" s="31"/>
    </row>
    <row r="624" customFormat="false" ht="12.75" hidden="false" customHeight="true" outlineLevel="0" collapsed="false">
      <c r="A624" s="12"/>
      <c r="B624" s="70" t="s">
        <v>18</v>
      </c>
      <c r="C624" s="44"/>
      <c r="D624" s="30"/>
      <c r="E624" s="48" t="n">
        <v>0.6</v>
      </c>
      <c r="F624" s="48" t="n">
        <v>0.6</v>
      </c>
      <c r="G624" s="30"/>
      <c r="H624" s="30"/>
      <c r="I624" s="30"/>
      <c r="J624" s="31"/>
    </row>
    <row r="625" s="26" customFormat="true" ht="17.25" hidden="false" customHeight="true" outlineLevel="0" collapsed="false">
      <c r="A625" s="12"/>
      <c r="B625" s="159" t="s">
        <v>203</v>
      </c>
      <c r="C625" s="160" t="s">
        <v>204</v>
      </c>
      <c r="D625" s="109" t="n">
        <v>100</v>
      </c>
      <c r="E625" s="109"/>
      <c r="F625" s="109"/>
      <c r="G625" s="109" t="n">
        <v>12.4</v>
      </c>
      <c r="H625" s="109" t="n">
        <v>4.2</v>
      </c>
      <c r="I625" s="109" t="n">
        <v>5</v>
      </c>
      <c r="J625" s="110" t="n">
        <v>107.4</v>
      </c>
      <c r="L625" s="0"/>
    </row>
    <row r="626" customFormat="false" ht="12.75" hidden="false" customHeight="true" outlineLevel="0" collapsed="false">
      <c r="A626" s="12"/>
      <c r="B626" s="92" t="s">
        <v>107</v>
      </c>
      <c r="C626" s="61"/>
      <c r="D626" s="30"/>
      <c r="E626" s="48" t="n">
        <v>126</v>
      </c>
      <c r="F626" s="48" t="n">
        <v>59.4</v>
      </c>
      <c r="G626" s="30"/>
      <c r="H626" s="30"/>
      <c r="I626" s="30"/>
      <c r="J626" s="31"/>
      <c r="K626" s="26"/>
    </row>
    <row r="627" customFormat="false" ht="12.75" hidden="false" customHeight="true" outlineLevel="0" collapsed="false">
      <c r="A627" s="12"/>
      <c r="B627" s="92" t="s">
        <v>26</v>
      </c>
      <c r="C627" s="61"/>
      <c r="D627" s="30"/>
      <c r="E627" s="48" t="n">
        <v>8</v>
      </c>
      <c r="F627" s="48" t="n">
        <v>8</v>
      </c>
      <c r="G627" s="30"/>
      <c r="H627" s="30"/>
      <c r="I627" s="30"/>
      <c r="J627" s="31"/>
      <c r="K627" s="26"/>
    </row>
    <row r="628" customFormat="false" ht="12.75" hidden="false" customHeight="true" outlineLevel="0" collapsed="false">
      <c r="A628" s="12"/>
      <c r="B628" s="92" t="s">
        <v>45</v>
      </c>
      <c r="C628" s="61"/>
      <c r="D628" s="30"/>
      <c r="E628" s="48" t="n">
        <v>5</v>
      </c>
      <c r="F628" s="48" t="n">
        <v>4</v>
      </c>
      <c r="G628" s="30"/>
      <c r="H628" s="30"/>
      <c r="I628" s="30"/>
      <c r="J628" s="31"/>
      <c r="K628" s="26"/>
    </row>
    <row r="629" customFormat="false" ht="12.75" hidden="false" customHeight="true" outlineLevel="0" collapsed="false">
      <c r="A629" s="12"/>
      <c r="B629" s="92" t="s">
        <v>44</v>
      </c>
      <c r="C629" s="61"/>
      <c r="D629" s="30"/>
      <c r="E629" s="48" t="n">
        <v>11.6</v>
      </c>
      <c r="F629" s="48" t="n">
        <v>9.3</v>
      </c>
      <c r="G629" s="30"/>
      <c r="H629" s="30"/>
      <c r="I629" s="30"/>
      <c r="J629" s="31"/>
      <c r="K629" s="26"/>
    </row>
    <row r="630" customFormat="false" ht="12.75" hidden="false" customHeight="true" outlineLevel="0" collapsed="false">
      <c r="A630" s="12"/>
      <c r="B630" s="92" t="s">
        <v>61</v>
      </c>
      <c r="C630" s="61"/>
      <c r="D630" s="30"/>
      <c r="E630" s="48" t="n">
        <v>11</v>
      </c>
      <c r="F630" s="48" t="n">
        <v>10</v>
      </c>
      <c r="G630" s="30"/>
      <c r="H630" s="30"/>
      <c r="I630" s="30"/>
      <c r="J630" s="31"/>
      <c r="K630" s="26"/>
    </row>
    <row r="631" customFormat="false" ht="12.75" hidden="false" customHeight="true" outlineLevel="0" collapsed="false">
      <c r="A631" s="12"/>
      <c r="B631" s="92" t="s">
        <v>18</v>
      </c>
      <c r="C631" s="61"/>
      <c r="D631" s="30"/>
      <c r="E631" s="48" t="n">
        <v>0.3</v>
      </c>
      <c r="F631" s="48" t="n">
        <v>0.3</v>
      </c>
      <c r="G631" s="30"/>
      <c r="H631" s="30"/>
      <c r="I631" s="30"/>
      <c r="J631" s="31"/>
      <c r="K631" s="26"/>
    </row>
    <row r="632" customFormat="false" ht="12.75" hidden="false" customHeight="true" outlineLevel="0" collapsed="false">
      <c r="A632" s="12"/>
      <c r="B632" s="92" t="s">
        <v>205</v>
      </c>
      <c r="C632" s="61"/>
      <c r="D632" s="30"/>
      <c r="E632" s="48" t="n">
        <v>1</v>
      </c>
      <c r="F632" s="48" t="n">
        <v>1</v>
      </c>
      <c r="G632" s="30"/>
      <c r="H632" s="30"/>
      <c r="I632" s="30"/>
      <c r="J632" s="31"/>
      <c r="K632" s="26"/>
    </row>
    <row r="633" customFormat="false" ht="12.75" hidden="false" customHeight="true" outlineLevel="0" collapsed="false">
      <c r="A633" s="12"/>
      <c r="B633" s="92" t="s">
        <v>17</v>
      </c>
      <c r="C633" s="61"/>
      <c r="D633" s="30"/>
      <c r="E633" s="48" t="n">
        <v>3.8</v>
      </c>
      <c r="F633" s="48" t="n">
        <v>3.8</v>
      </c>
      <c r="G633" s="30"/>
      <c r="H633" s="30"/>
      <c r="I633" s="30"/>
      <c r="J633" s="31"/>
      <c r="K633" s="26"/>
    </row>
    <row r="634" customFormat="false" ht="12.75" hidden="false" customHeight="true" outlineLevel="0" collapsed="false">
      <c r="A634" s="12"/>
      <c r="B634" s="22" t="s">
        <v>80</v>
      </c>
      <c r="C634" s="161" t="s">
        <v>81</v>
      </c>
      <c r="D634" s="25" t="n">
        <v>50</v>
      </c>
      <c r="E634" s="25"/>
      <c r="F634" s="25"/>
      <c r="G634" s="25"/>
      <c r="H634" s="25"/>
      <c r="I634" s="25"/>
      <c r="J634" s="16"/>
    </row>
    <row r="635" customFormat="false" ht="12.75" hidden="false" customHeight="true" outlineLevel="0" collapsed="false">
      <c r="A635" s="12"/>
      <c r="B635" s="39" t="s">
        <v>82</v>
      </c>
      <c r="C635" s="39"/>
      <c r="D635" s="20"/>
      <c r="E635" s="20" t="n">
        <v>2.5</v>
      </c>
      <c r="F635" s="20" t="n">
        <v>2.5</v>
      </c>
      <c r="G635" s="25"/>
      <c r="H635" s="25"/>
      <c r="I635" s="25"/>
      <c r="J635" s="16"/>
    </row>
    <row r="636" customFormat="false" ht="12.75" hidden="false" customHeight="true" outlineLevel="0" collapsed="false">
      <c r="A636" s="12"/>
      <c r="B636" s="39" t="s">
        <v>17</v>
      </c>
      <c r="C636" s="39"/>
      <c r="D636" s="20"/>
      <c r="E636" s="20" t="n">
        <v>2.5</v>
      </c>
      <c r="F636" s="20" t="n">
        <v>2.5</v>
      </c>
      <c r="G636" s="25"/>
      <c r="H636" s="25"/>
      <c r="I636" s="25"/>
      <c r="J636" s="16"/>
    </row>
    <row r="637" customFormat="false" ht="12.75" hidden="false" customHeight="true" outlineLevel="0" collapsed="false">
      <c r="A637" s="12"/>
      <c r="B637" s="39" t="s">
        <v>46</v>
      </c>
      <c r="C637" s="39"/>
      <c r="D637" s="20"/>
      <c r="E637" s="20" t="n">
        <v>7.5</v>
      </c>
      <c r="F637" s="20" t="n">
        <v>7.5</v>
      </c>
      <c r="G637" s="25"/>
      <c r="H637" s="25"/>
      <c r="I637" s="25"/>
      <c r="J637" s="16"/>
    </row>
    <row r="638" customFormat="false" ht="12.75" hidden="false" customHeight="true" outlineLevel="0" collapsed="false">
      <c r="A638" s="12"/>
      <c r="B638" s="39" t="s">
        <v>19</v>
      </c>
      <c r="C638" s="39"/>
      <c r="D638" s="162"/>
      <c r="E638" s="20" t="n">
        <v>0.5</v>
      </c>
      <c r="F638" s="20" t="n">
        <v>0.5</v>
      </c>
      <c r="G638" s="20"/>
      <c r="H638" s="25"/>
      <c r="I638" s="25"/>
      <c r="J638" s="16"/>
    </row>
    <row r="639" s="26" customFormat="true" ht="12.75" hidden="false" customHeight="true" outlineLevel="0" collapsed="false">
      <c r="A639" s="12"/>
      <c r="B639" s="37" t="s">
        <v>95</v>
      </c>
      <c r="C639" s="14" t="s">
        <v>96</v>
      </c>
      <c r="D639" s="25" t="n">
        <v>200</v>
      </c>
      <c r="E639" s="25"/>
      <c r="F639" s="25"/>
      <c r="G639" s="25" t="n">
        <v>0.3</v>
      </c>
      <c r="H639" s="25" t="n">
        <v>0</v>
      </c>
      <c r="I639" s="25" t="n">
        <v>6.7</v>
      </c>
      <c r="J639" s="25" t="n">
        <v>27.9</v>
      </c>
    </row>
    <row r="640" customFormat="false" ht="12.75" hidden="false" customHeight="true" outlineLevel="0" collapsed="false">
      <c r="A640" s="12"/>
      <c r="B640" s="19" t="s">
        <v>97</v>
      </c>
      <c r="C640" s="19"/>
      <c r="D640" s="20"/>
      <c r="E640" s="20" t="n">
        <v>0.5</v>
      </c>
      <c r="F640" s="20" t="n">
        <v>0.5</v>
      </c>
      <c r="G640" s="88"/>
      <c r="H640" s="88"/>
      <c r="I640" s="88"/>
      <c r="J640" s="89"/>
    </row>
    <row r="641" customFormat="false" ht="12.75" hidden="false" customHeight="true" outlineLevel="0" collapsed="false">
      <c r="A641" s="12"/>
      <c r="B641" s="19" t="s">
        <v>98</v>
      </c>
      <c r="C641" s="19"/>
      <c r="D641" s="20"/>
      <c r="E641" s="20" t="n">
        <v>7.5</v>
      </c>
      <c r="F641" s="20" t="n">
        <v>7</v>
      </c>
      <c r="G641" s="88"/>
      <c r="H641" s="88"/>
      <c r="I641" s="88"/>
      <c r="J641" s="89"/>
    </row>
    <row r="642" customFormat="false" ht="12.75" hidden="false" customHeight="true" outlineLevel="0" collapsed="false">
      <c r="A642" s="100"/>
      <c r="B642" s="19" t="s">
        <v>19</v>
      </c>
      <c r="C642" s="19"/>
      <c r="D642" s="20"/>
      <c r="E642" s="20" t="n">
        <v>10</v>
      </c>
      <c r="F642" s="20" t="n">
        <v>10</v>
      </c>
      <c r="G642" s="88"/>
      <c r="H642" s="88"/>
      <c r="I642" s="88"/>
      <c r="J642" s="89"/>
    </row>
    <row r="643" s="26" customFormat="true" ht="12.75" hidden="false" customHeight="true" outlineLevel="0" collapsed="false">
      <c r="A643" s="19"/>
      <c r="B643" s="35" t="s">
        <v>28</v>
      </c>
      <c r="C643" s="14" t="s">
        <v>21</v>
      </c>
      <c r="D643" s="30" t="n">
        <v>15</v>
      </c>
      <c r="E643" s="30"/>
      <c r="F643" s="30"/>
      <c r="G643" s="30" t="n">
        <v>1</v>
      </c>
      <c r="H643" s="30" t="n">
        <v>0.2</v>
      </c>
      <c r="I643" s="30" t="n">
        <v>5</v>
      </c>
      <c r="J643" s="30" t="n">
        <v>25.6</v>
      </c>
    </row>
    <row r="644" s="26" customFormat="true" ht="12.75" hidden="false" customHeight="true" outlineLevel="0" collapsed="false">
      <c r="A644" s="19"/>
      <c r="B644" s="22" t="s">
        <v>25</v>
      </c>
      <c r="C644" s="14" t="s">
        <v>21</v>
      </c>
      <c r="D644" s="25" t="n">
        <v>15</v>
      </c>
      <c r="E644" s="25"/>
      <c r="F644" s="25"/>
      <c r="G644" s="25" t="n">
        <v>1.1</v>
      </c>
      <c r="H644" s="25" t="n">
        <v>0.1</v>
      </c>
      <c r="I644" s="25" t="n">
        <v>7.4</v>
      </c>
      <c r="J644" s="16" t="n">
        <v>35.2</v>
      </c>
    </row>
    <row r="645" customFormat="false" ht="12.75" hidden="false" customHeight="true" outlineLevel="0" collapsed="false">
      <c r="A645" s="99"/>
      <c r="B645" s="52" t="s">
        <v>113</v>
      </c>
      <c r="C645" s="52"/>
      <c r="D645" s="43"/>
      <c r="E645" s="43"/>
      <c r="F645" s="43"/>
      <c r="G645" s="59" t="n">
        <f aca="false">SUM(G639:G644)</f>
        <v>2.4</v>
      </c>
      <c r="H645" s="59" t="n">
        <f aca="false">SUM(H639:H644)</f>
        <v>0.3</v>
      </c>
      <c r="I645" s="59" t="n">
        <f aca="false">SUM(I639:I644)</f>
        <v>19.1</v>
      </c>
      <c r="J645" s="59" t="n">
        <f aca="false">SUM(J639:J644)</f>
        <v>88.7</v>
      </c>
    </row>
    <row r="646" s="79" customFormat="true" ht="12.75" hidden="false" customHeight="true" outlineLevel="0" collapsed="false">
      <c r="A646" s="78"/>
      <c r="B646" s="66" t="s">
        <v>68</v>
      </c>
      <c r="C646" s="14" t="s">
        <v>69</v>
      </c>
      <c r="D646" s="67" t="n">
        <v>60</v>
      </c>
      <c r="E646" s="67"/>
      <c r="F646" s="67"/>
      <c r="G646" s="67" t="n">
        <v>1</v>
      </c>
      <c r="H646" s="67" t="n">
        <v>6.1</v>
      </c>
      <c r="I646" s="67" t="n">
        <v>5.8</v>
      </c>
      <c r="J646" s="68" t="n">
        <v>81.5</v>
      </c>
    </row>
    <row r="647" s="79" customFormat="true" ht="12.75" hidden="false" customHeight="true" outlineLevel="0" collapsed="false">
      <c r="A647" s="78"/>
      <c r="B647" s="69" t="s">
        <v>42</v>
      </c>
      <c r="C647" s="70"/>
      <c r="D647" s="71"/>
      <c r="E647" s="71" t="n">
        <v>63</v>
      </c>
      <c r="F647" s="71" t="n">
        <v>50.4</v>
      </c>
      <c r="G647" s="71"/>
      <c r="H647" s="71"/>
      <c r="I647" s="71"/>
      <c r="J647" s="72"/>
    </row>
    <row r="648" s="79" customFormat="true" ht="12.75" hidden="false" customHeight="true" outlineLevel="0" collapsed="false">
      <c r="A648" s="78"/>
      <c r="B648" s="69" t="s">
        <v>44</v>
      </c>
      <c r="C648" s="70"/>
      <c r="D648" s="71"/>
      <c r="E648" s="71" t="n">
        <v>7.5</v>
      </c>
      <c r="F648" s="71" t="n">
        <v>6</v>
      </c>
      <c r="G648" s="71"/>
      <c r="H648" s="71"/>
      <c r="I648" s="71"/>
      <c r="J648" s="72"/>
    </row>
    <row r="649" s="79" customFormat="true" ht="12.75" hidden="false" customHeight="true" outlineLevel="0" collapsed="false">
      <c r="A649" s="78"/>
      <c r="B649" s="69" t="s">
        <v>19</v>
      </c>
      <c r="C649" s="70"/>
      <c r="D649" s="71"/>
      <c r="E649" s="71" t="n">
        <v>3</v>
      </c>
      <c r="F649" s="71" t="n">
        <v>3</v>
      </c>
      <c r="G649" s="71"/>
      <c r="H649" s="71"/>
      <c r="I649" s="71"/>
      <c r="J649" s="72"/>
    </row>
    <row r="650" s="79" customFormat="true" ht="12.75" hidden="false" customHeight="true" outlineLevel="0" collapsed="false">
      <c r="A650" s="78"/>
      <c r="B650" s="69" t="s">
        <v>47</v>
      </c>
      <c r="C650" s="70"/>
      <c r="D650" s="71"/>
      <c r="E650" s="71" t="n">
        <v>6</v>
      </c>
      <c r="F650" s="71" t="n">
        <v>6</v>
      </c>
      <c r="G650" s="71"/>
      <c r="H650" s="71"/>
      <c r="I650" s="71"/>
      <c r="J650" s="72"/>
    </row>
    <row r="651" s="79" customFormat="true" ht="12.75" hidden="false" customHeight="true" outlineLevel="0" collapsed="false">
      <c r="A651" s="78"/>
      <c r="B651" s="69" t="s">
        <v>18</v>
      </c>
      <c r="C651" s="70"/>
      <c r="D651" s="71" t="s">
        <v>70</v>
      </c>
      <c r="E651" s="71" t="n">
        <v>0.2</v>
      </c>
      <c r="F651" s="71" t="n">
        <v>0.2</v>
      </c>
      <c r="G651" s="71"/>
      <c r="H651" s="71"/>
      <c r="I651" s="71"/>
      <c r="J651" s="72"/>
    </row>
    <row r="652" s="79" customFormat="true" ht="12.75" hidden="false" customHeight="true" outlineLevel="0" collapsed="false">
      <c r="A652" s="78"/>
      <c r="B652" s="69" t="s">
        <v>71</v>
      </c>
      <c r="C652" s="70"/>
      <c r="D652" s="71"/>
      <c r="E652" s="71" t="n">
        <v>0.1</v>
      </c>
      <c r="F652" s="71" t="n">
        <v>0.1</v>
      </c>
      <c r="G652" s="71"/>
      <c r="H652" s="71"/>
      <c r="I652" s="71"/>
      <c r="J652" s="72"/>
    </row>
    <row r="653" s="26" customFormat="true" ht="12.75" hidden="false" customHeight="true" outlineLevel="0" collapsed="false">
      <c r="A653" s="55"/>
      <c r="B653" s="14" t="s">
        <v>206</v>
      </c>
      <c r="C653" s="14" t="s">
        <v>207</v>
      </c>
      <c r="D653" s="30" t="n">
        <v>200</v>
      </c>
      <c r="E653" s="30"/>
      <c r="F653" s="30"/>
      <c r="G653" s="30" t="n">
        <v>1.8</v>
      </c>
      <c r="H653" s="30" t="n">
        <v>4.28</v>
      </c>
      <c r="I653" s="30" t="n">
        <v>10.7</v>
      </c>
      <c r="J653" s="30" t="n">
        <v>88.3</v>
      </c>
    </row>
    <row r="654" customFormat="false" ht="12.75" hidden="false" customHeight="true" outlineLevel="0" collapsed="false">
      <c r="A654" s="55"/>
      <c r="B654" s="45" t="s">
        <v>101</v>
      </c>
      <c r="C654" s="45"/>
      <c r="D654" s="46"/>
      <c r="E654" s="46" t="n">
        <v>32.8</v>
      </c>
      <c r="F654" s="46" t="n">
        <v>26.4</v>
      </c>
      <c r="G654" s="30"/>
      <c r="H654" s="30"/>
      <c r="I654" s="30"/>
      <c r="J654" s="30"/>
    </row>
    <row r="655" customFormat="false" ht="12.75" hidden="false" customHeight="true" outlineLevel="0" collapsed="false">
      <c r="A655" s="55"/>
      <c r="B655" s="45" t="s">
        <v>43</v>
      </c>
      <c r="C655" s="45"/>
      <c r="D655" s="46"/>
      <c r="E655" s="46" t="n">
        <v>21.6</v>
      </c>
      <c r="F655" s="46" t="n">
        <v>17.6</v>
      </c>
      <c r="G655" s="30"/>
      <c r="H655" s="30"/>
      <c r="I655" s="30"/>
      <c r="J655" s="30"/>
    </row>
    <row r="656" customFormat="false" ht="12.75" hidden="false" customHeight="true" outlineLevel="0" collapsed="false">
      <c r="A656" s="55"/>
      <c r="B656" s="45" t="s">
        <v>44</v>
      </c>
      <c r="C656" s="45"/>
      <c r="D656" s="46"/>
      <c r="E656" s="46" t="n">
        <v>4.8</v>
      </c>
      <c r="F656" s="46" t="n">
        <v>4</v>
      </c>
      <c r="G656" s="30"/>
      <c r="H656" s="30"/>
      <c r="I656" s="30"/>
      <c r="J656" s="30"/>
    </row>
    <row r="657" customFormat="false" ht="12.75" hidden="false" customHeight="true" outlineLevel="0" collapsed="false">
      <c r="A657" s="55"/>
      <c r="B657" s="45" t="s">
        <v>45</v>
      </c>
      <c r="C657" s="45"/>
      <c r="D657" s="46"/>
      <c r="E657" s="46" t="n">
        <v>10.4</v>
      </c>
      <c r="F657" s="46" t="n">
        <v>4.8</v>
      </c>
      <c r="G657" s="30"/>
      <c r="H657" s="30"/>
      <c r="I657" s="30"/>
      <c r="J657" s="30"/>
    </row>
    <row r="658" customFormat="false" ht="12.75" hidden="false" customHeight="true" outlineLevel="0" collapsed="false">
      <c r="A658" s="55"/>
      <c r="B658" s="45" t="s">
        <v>47</v>
      </c>
      <c r="C658" s="45"/>
      <c r="D658" s="46"/>
      <c r="E658" s="46" t="n">
        <v>2</v>
      </c>
      <c r="F658" s="46" t="n">
        <v>2</v>
      </c>
      <c r="G658" s="30"/>
      <c r="H658" s="30"/>
      <c r="I658" s="30"/>
      <c r="J658" s="30"/>
    </row>
    <row r="659" customFormat="false" ht="12.75" hidden="false" customHeight="true" outlineLevel="0" collapsed="false">
      <c r="A659" s="55"/>
      <c r="B659" s="45" t="s">
        <v>19</v>
      </c>
      <c r="C659" s="45"/>
      <c r="D659" s="46"/>
      <c r="E659" s="46" t="n">
        <v>0.7</v>
      </c>
      <c r="F659" s="46" t="n">
        <v>0.7</v>
      </c>
      <c r="G659" s="30"/>
      <c r="H659" s="30"/>
      <c r="I659" s="30"/>
      <c r="J659" s="30"/>
    </row>
    <row r="660" customFormat="false" ht="12.75" hidden="false" customHeight="true" outlineLevel="0" collapsed="false">
      <c r="A660" s="55"/>
      <c r="B660" s="45" t="s">
        <v>208</v>
      </c>
      <c r="C660" s="45"/>
      <c r="D660" s="46"/>
      <c r="E660" s="46" t="n">
        <v>5</v>
      </c>
      <c r="F660" s="46" t="n">
        <v>5</v>
      </c>
      <c r="G660" s="30"/>
      <c r="H660" s="30"/>
      <c r="I660" s="30"/>
      <c r="J660" s="30"/>
    </row>
    <row r="661" customFormat="false" ht="12.75" hidden="false" customHeight="true" outlineLevel="0" collapsed="false">
      <c r="A661" s="55"/>
      <c r="B661" s="27" t="s">
        <v>18</v>
      </c>
      <c r="C661" s="27"/>
      <c r="D661" s="48"/>
      <c r="E661" s="48" t="n">
        <v>0.1</v>
      </c>
      <c r="F661" s="48" t="n">
        <v>0.1</v>
      </c>
      <c r="G661" s="30"/>
      <c r="H661" s="30"/>
      <c r="I661" s="30"/>
      <c r="J661" s="30"/>
    </row>
    <row r="662" customFormat="false" ht="12.75" hidden="false" customHeight="true" outlineLevel="0" collapsed="false">
      <c r="A662" s="55"/>
      <c r="B662" s="47" t="s">
        <v>75</v>
      </c>
      <c r="C662" s="44" t="s">
        <v>76</v>
      </c>
      <c r="D662" s="30" t="s">
        <v>90</v>
      </c>
      <c r="E662" s="30"/>
      <c r="F662" s="30"/>
      <c r="G662" s="30" t="n">
        <v>21.11</v>
      </c>
      <c r="H662" s="30" t="n">
        <v>23.24</v>
      </c>
      <c r="I662" s="30" t="n">
        <v>0.45</v>
      </c>
      <c r="J662" s="30" t="n">
        <v>221.4</v>
      </c>
    </row>
    <row r="663" customFormat="false" ht="12.75" hidden="false" customHeight="true" outlineLevel="0" collapsed="false">
      <c r="A663" s="55"/>
      <c r="B663" s="45" t="s">
        <v>51</v>
      </c>
      <c r="C663" s="45"/>
      <c r="D663" s="46"/>
      <c r="E663" s="46" t="n">
        <v>118</v>
      </c>
      <c r="F663" s="46" t="n">
        <v>102</v>
      </c>
      <c r="G663" s="30"/>
      <c r="H663" s="30"/>
      <c r="I663" s="30"/>
      <c r="J663" s="30"/>
    </row>
    <row r="664" customFormat="false" ht="12.75" hidden="false" customHeight="true" outlineLevel="0" collapsed="false">
      <c r="A664" s="55"/>
      <c r="B664" s="45" t="s">
        <v>45</v>
      </c>
      <c r="C664" s="45"/>
      <c r="D664" s="46"/>
      <c r="E664" s="46" t="n">
        <v>4</v>
      </c>
      <c r="F664" s="46" t="n">
        <v>3</v>
      </c>
      <c r="G664" s="30"/>
      <c r="H664" s="30"/>
      <c r="I664" s="30"/>
      <c r="J664" s="30"/>
    </row>
    <row r="665" customFormat="false" ht="12.75" hidden="false" customHeight="true" outlineLevel="0" collapsed="false">
      <c r="A665" s="55"/>
      <c r="B665" s="45" t="s">
        <v>17</v>
      </c>
      <c r="C665" s="45"/>
      <c r="D665" s="46"/>
      <c r="E665" s="46" t="n">
        <v>5</v>
      </c>
      <c r="F665" s="46" t="n">
        <v>5</v>
      </c>
      <c r="G665" s="30"/>
      <c r="H665" s="30"/>
      <c r="I665" s="30"/>
      <c r="J665" s="30"/>
    </row>
    <row r="666" customFormat="false" ht="12.75" hidden="false" customHeight="true" outlineLevel="0" collapsed="false">
      <c r="A666" s="55"/>
      <c r="B666" s="61" t="s">
        <v>80</v>
      </c>
      <c r="C666" s="44" t="s">
        <v>81</v>
      </c>
      <c r="D666" s="30" t="n">
        <v>50</v>
      </c>
      <c r="E666" s="30"/>
      <c r="F666" s="30"/>
      <c r="G666" s="30" t="n">
        <v>0.27</v>
      </c>
      <c r="H666" s="30" t="n">
        <v>1.84</v>
      </c>
      <c r="I666" s="30" t="n">
        <v>2.62</v>
      </c>
      <c r="J666" s="31" t="n">
        <v>28.08</v>
      </c>
    </row>
    <row r="667" customFormat="false" ht="12.75" hidden="false" customHeight="true" outlineLevel="0" collapsed="false">
      <c r="A667" s="55"/>
      <c r="B667" s="27" t="s">
        <v>82</v>
      </c>
      <c r="C667" s="27"/>
      <c r="D667" s="48"/>
      <c r="E667" s="48" t="n">
        <v>2.5</v>
      </c>
      <c r="F667" s="48" t="n">
        <v>2.5</v>
      </c>
      <c r="G667" s="30"/>
      <c r="H667" s="30"/>
      <c r="I667" s="30"/>
      <c r="J667" s="31"/>
    </row>
    <row r="668" customFormat="false" ht="12.75" hidden="false" customHeight="true" outlineLevel="0" collapsed="false">
      <c r="A668" s="55"/>
      <c r="B668" s="27" t="s">
        <v>17</v>
      </c>
      <c r="C668" s="27"/>
      <c r="D668" s="48"/>
      <c r="E668" s="48" t="n">
        <v>2.5</v>
      </c>
      <c r="F668" s="48" t="n">
        <v>2.5</v>
      </c>
      <c r="G668" s="30"/>
      <c r="H668" s="30"/>
      <c r="I668" s="30"/>
      <c r="J668" s="31"/>
    </row>
    <row r="669" customFormat="false" ht="12.75" hidden="false" customHeight="true" outlineLevel="0" collapsed="false">
      <c r="A669" s="55"/>
      <c r="B669" s="27" t="s">
        <v>46</v>
      </c>
      <c r="C669" s="27"/>
      <c r="D669" s="48"/>
      <c r="E669" s="48" t="n">
        <v>7.5</v>
      </c>
      <c r="F669" s="48" t="n">
        <v>7.5</v>
      </c>
      <c r="G669" s="30"/>
      <c r="H669" s="30"/>
      <c r="I669" s="30"/>
      <c r="J669" s="31"/>
    </row>
    <row r="670" customFormat="false" ht="12.75" hidden="false" customHeight="true" outlineLevel="0" collapsed="false">
      <c r="A670" s="55"/>
      <c r="B670" s="27" t="s">
        <v>19</v>
      </c>
      <c r="C670" s="27"/>
      <c r="E670" s="48" t="n">
        <v>0.5</v>
      </c>
      <c r="F670" s="48" t="n">
        <v>0.5</v>
      </c>
      <c r="G670" s="48"/>
      <c r="H670" s="30"/>
      <c r="I670" s="30"/>
      <c r="J670" s="31"/>
    </row>
    <row r="671" s="26" customFormat="true" ht="12.75" hidden="false" customHeight="true" outlineLevel="0" collapsed="false">
      <c r="A671" s="55"/>
      <c r="B671" s="73" t="s">
        <v>77</v>
      </c>
      <c r="C671" s="14" t="s">
        <v>78</v>
      </c>
      <c r="D671" s="67" t="n">
        <v>150</v>
      </c>
      <c r="E671" s="67"/>
      <c r="F671" s="67"/>
      <c r="G671" s="67" t="n">
        <v>8.3</v>
      </c>
      <c r="H671" s="67" t="n">
        <v>6.3</v>
      </c>
      <c r="I671" s="67" t="n">
        <v>36</v>
      </c>
      <c r="J671" s="67" t="n">
        <v>233.7</v>
      </c>
    </row>
    <row r="672" s="26" customFormat="true" ht="12.75" hidden="false" customHeight="true" outlineLevel="0" collapsed="false">
      <c r="A672" s="55"/>
      <c r="B672" s="45" t="s">
        <v>79</v>
      </c>
      <c r="C672" s="45"/>
      <c r="D672" s="46"/>
      <c r="E672" s="46" t="n">
        <v>45</v>
      </c>
      <c r="F672" s="46" t="n">
        <v>45</v>
      </c>
      <c r="G672" s="30"/>
      <c r="H672" s="30"/>
      <c r="I672" s="30"/>
      <c r="J672" s="31"/>
    </row>
    <row r="673" s="26" customFormat="true" ht="12.75" hidden="false" customHeight="true" outlineLevel="0" collapsed="false">
      <c r="A673" s="55"/>
      <c r="B673" s="45" t="s">
        <v>17</v>
      </c>
      <c r="C673" s="45"/>
      <c r="D673" s="46"/>
      <c r="E673" s="46" t="n">
        <v>6</v>
      </c>
      <c r="F673" s="46" t="n">
        <v>6</v>
      </c>
      <c r="G673" s="30"/>
      <c r="H673" s="30"/>
      <c r="I673" s="30"/>
      <c r="J673" s="31"/>
    </row>
    <row r="674" s="26" customFormat="true" ht="12.75" hidden="false" customHeight="true" outlineLevel="0" collapsed="false">
      <c r="A674" s="55"/>
      <c r="B674" s="74" t="s">
        <v>18</v>
      </c>
      <c r="C674" s="45"/>
      <c r="D674" s="46"/>
      <c r="E674" s="46" t="n">
        <v>0.6</v>
      </c>
      <c r="F674" s="46" t="n">
        <v>0.6</v>
      </c>
      <c r="G674" s="30"/>
      <c r="H674" s="30"/>
      <c r="I674" s="30"/>
      <c r="J674" s="31"/>
    </row>
    <row r="675" s="79" customFormat="true" ht="12.75" hidden="false" customHeight="true" outlineLevel="0" collapsed="false">
      <c r="A675" s="55"/>
      <c r="B675" s="75" t="s">
        <v>83</v>
      </c>
      <c r="C675" s="14" t="s">
        <v>84</v>
      </c>
      <c r="D675" s="67" t="n">
        <v>200</v>
      </c>
      <c r="E675" s="67"/>
      <c r="F675" s="67"/>
      <c r="G675" s="67" t="n">
        <v>0.5</v>
      </c>
      <c r="H675" s="67" t="n">
        <v>0</v>
      </c>
      <c r="I675" s="67" t="n">
        <v>19.08</v>
      </c>
      <c r="J675" s="68" t="n">
        <v>81</v>
      </c>
    </row>
    <row r="676" customFormat="false" ht="12.75" hidden="false" customHeight="true" outlineLevel="0" collapsed="false">
      <c r="A676" s="55"/>
      <c r="B676" s="27" t="s">
        <v>85</v>
      </c>
      <c r="C676" s="27"/>
      <c r="D676" s="48"/>
      <c r="E676" s="48" t="n">
        <v>15</v>
      </c>
      <c r="F676" s="48" t="n">
        <v>15</v>
      </c>
      <c r="G676" s="30"/>
      <c r="H676" s="30"/>
      <c r="I676" s="30"/>
      <c r="J676" s="31"/>
    </row>
    <row r="677" customFormat="false" ht="12.75" hidden="false" customHeight="true" outlineLevel="0" collapsed="false">
      <c r="A677" s="55"/>
      <c r="B677" s="27" t="s">
        <v>19</v>
      </c>
      <c r="C677" s="27"/>
      <c r="D677" s="48"/>
      <c r="E677" s="20" t="n">
        <v>7</v>
      </c>
      <c r="F677" s="20" t="n">
        <v>7</v>
      </c>
      <c r="G677" s="30"/>
      <c r="H677" s="30"/>
      <c r="I677" s="30"/>
      <c r="J677" s="31"/>
    </row>
    <row r="678" s="26" customFormat="true" ht="12.75" hidden="false" customHeight="true" outlineLevel="0" collapsed="false">
      <c r="A678" s="55"/>
      <c r="B678" s="35" t="s">
        <v>25</v>
      </c>
      <c r="C678" s="14" t="s">
        <v>21</v>
      </c>
      <c r="D678" s="30" t="n">
        <v>30</v>
      </c>
      <c r="E678" s="50" t="n">
        <v>30</v>
      </c>
      <c r="F678" s="50" t="n">
        <v>30</v>
      </c>
      <c r="G678" s="51" t="n">
        <v>2.2</v>
      </c>
      <c r="H678" s="51" t="n">
        <v>0.2</v>
      </c>
      <c r="I678" s="51" t="n">
        <v>14.8</v>
      </c>
      <c r="J678" s="51" t="n">
        <v>51.2</v>
      </c>
    </row>
    <row r="679" s="26" customFormat="true" ht="12.75" hidden="false" customHeight="true" outlineLevel="0" collapsed="false">
      <c r="A679" s="55"/>
      <c r="B679" s="14" t="s">
        <v>53</v>
      </c>
      <c r="C679" s="14" t="s">
        <v>21</v>
      </c>
      <c r="D679" s="30" t="n">
        <v>20</v>
      </c>
      <c r="E679" s="50" t="n">
        <v>20</v>
      </c>
      <c r="F679" s="50" t="n">
        <v>20</v>
      </c>
      <c r="G679" s="30" t="n">
        <v>1.33</v>
      </c>
      <c r="H679" s="30" t="n">
        <v>0.27</v>
      </c>
      <c r="I679" s="30" t="n">
        <v>6.66</v>
      </c>
      <c r="J679" s="30" t="n">
        <v>34.13</v>
      </c>
    </row>
    <row r="680" customFormat="false" ht="15" hidden="false" customHeight="true" outlineLevel="0" collapsed="false">
      <c r="A680" s="56" t="s">
        <v>56</v>
      </c>
      <c r="B680" s="56"/>
      <c r="C680" s="56"/>
      <c r="D680" s="56"/>
      <c r="E680" s="57"/>
      <c r="F680" s="57"/>
      <c r="G680" s="82" t="n">
        <f aca="false">SUM(G646:G679)</f>
        <v>36.51</v>
      </c>
      <c r="H680" s="82" t="n">
        <f aca="false">SUM(H646:H679)</f>
        <v>42.23</v>
      </c>
      <c r="I680" s="82" t="n">
        <f aca="false">SUM(I646:I679)</f>
        <v>96.11</v>
      </c>
      <c r="J680" s="82" t="n">
        <f aca="false">SUM(J646:J679)</f>
        <v>819.31</v>
      </c>
    </row>
    <row r="681" customFormat="false" ht="12.75" hidden="false" customHeight="false" outlineLevel="0" collapsed="false">
      <c r="B681" s="56" t="s">
        <v>56</v>
      </c>
      <c r="C681" s="56"/>
      <c r="D681" s="56"/>
      <c r="E681" s="56"/>
      <c r="G681" s="0" t="n">
        <f aca="false">G645+G680</f>
        <v>38.91</v>
      </c>
      <c r="H681" s="0" t="n">
        <f aca="false">H645+H680</f>
        <v>42.53</v>
      </c>
      <c r="I681" s="0" t="n">
        <f aca="false">I645+I680</f>
        <v>115.21</v>
      </c>
      <c r="J681" s="0" t="n">
        <f aca="false">J645+J680</f>
        <v>908.01</v>
      </c>
    </row>
    <row r="685" customFormat="false" ht="24.75" hidden="false" customHeight="true" outlineLevel="0" collapsed="false">
      <c r="A685" s="163" t="s">
        <v>209</v>
      </c>
      <c r="B685" s="163"/>
      <c r="C685" s="163"/>
      <c r="D685" s="163"/>
      <c r="E685" s="164"/>
      <c r="F685" s="164"/>
      <c r="G685" s="165" t="n">
        <f aca="false">(G78+G173+G258+G319+G380+G444+G497+G563+G612+G681)/10</f>
        <v>42.64</v>
      </c>
      <c r="H685" s="165" t="n">
        <f aca="false">(H78+H173+H258+H319+H380+H444+H497+H563+H612+H681)/10</f>
        <v>36.617</v>
      </c>
      <c r="I685" s="165" t="n">
        <f aca="false">(I78+I173+I258+I319+I380+I444+I497+I563+I612+I681)/10</f>
        <v>138.325</v>
      </c>
      <c r="J685" s="165" t="n">
        <f aca="false">(J78+J173+J258+J319+J380+J444+J497+J563+J612+J681)/10</f>
        <v>1034.547</v>
      </c>
    </row>
    <row r="689" customFormat="false" ht="12.75" hidden="false" customHeight="false" outlineLevel="0" collapsed="false">
      <c r="A689" s="1" t="s">
        <v>210</v>
      </c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A690" s="1" t="s">
        <v>211</v>
      </c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A691" s="1" t="s">
        <v>212</v>
      </c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A692" s="1" t="s">
        <v>213</v>
      </c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A693" s="1" t="s">
        <v>214</v>
      </c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26.25" hidden="false" customHeight="true" outlineLevel="0" collapsed="false">
      <c r="A694" s="166" t="s">
        <v>215</v>
      </c>
      <c r="B694" s="166"/>
      <c r="C694" s="166"/>
      <c r="D694" s="166"/>
      <c r="E694" s="166"/>
      <c r="F694" s="166"/>
      <c r="G694" s="166"/>
      <c r="H694" s="166"/>
    </row>
    <row r="696" customFormat="false" ht="12.75" hidden="false" customHeight="false" outlineLevel="0" collapsed="false">
      <c r="B696" s="3"/>
    </row>
  </sheetData>
  <mergeCells count="94">
    <mergeCell ref="A2:J2"/>
    <mergeCell ref="I8:J8"/>
    <mergeCell ref="A9:A10"/>
    <mergeCell ref="B9:B10"/>
    <mergeCell ref="G9:I9"/>
    <mergeCell ref="A23:A52"/>
    <mergeCell ref="B52:C52"/>
    <mergeCell ref="A53:A76"/>
    <mergeCell ref="A77:D77"/>
    <mergeCell ref="A78:D78"/>
    <mergeCell ref="I88:J88"/>
    <mergeCell ref="A89:A90"/>
    <mergeCell ref="B89:B90"/>
    <mergeCell ref="G89:I89"/>
    <mergeCell ref="A91:A137"/>
    <mergeCell ref="B137:C137"/>
    <mergeCell ref="A145:A171"/>
    <mergeCell ref="A172:D172"/>
    <mergeCell ref="A173:D173"/>
    <mergeCell ref="I176:J176"/>
    <mergeCell ref="A177:A178"/>
    <mergeCell ref="B177:B178"/>
    <mergeCell ref="G177:I177"/>
    <mergeCell ref="A190:A224"/>
    <mergeCell ref="B224:C224"/>
    <mergeCell ref="A225:A256"/>
    <mergeCell ref="A257:D257"/>
    <mergeCell ref="A258:D258"/>
    <mergeCell ref="I264:J264"/>
    <mergeCell ref="A265:A266"/>
    <mergeCell ref="B265:B266"/>
    <mergeCell ref="G265:I265"/>
    <mergeCell ref="A271:A298"/>
    <mergeCell ref="B298:C298"/>
    <mergeCell ref="A299:A317"/>
    <mergeCell ref="A318:D318"/>
    <mergeCell ref="A319:D319"/>
    <mergeCell ref="A327:A328"/>
    <mergeCell ref="B327:B328"/>
    <mergeCell ref="G327:I327"/>
    <mergeCell ref="A345:A351"/>
    <mergeCell ref="B351:D351"/>
    <mergeCell ref="A353:A378"/>
    <mergeCell ref="A379:D379"/>
    <mergeCell ref="A380:D380"/>
    <mergeCell ref="I390:J390"/>
    <mergeCell ref="A391:A392"/>
    <mergeCell ref="B391:B392"/>
    <mergeCell ref="G391:I391"/>
    <mergeCell ref="A400:A408"/>
    <mergeCell ref="B408:C408"/>
    <mergeCell ref="A409:A442"/>
    <mergeCell ref="A443:D443"/>
    <mergeCell ref="A444:D444"/>
    <mergeCell ref="I453:J453"/>
    <mergeCell ref="A454:A455"/>
    <mergeCell ref="B454:B455"/>
    <mergeCell ref="G454:I454"/>
    <mergeCell ref="A463:A468"/>
    <mergeCell ref="B469:C469"/>
    <mergeCell ref="A470:A495"/>
    <mergeCell ref="A496:D496"/>
    <mergeCell ref="A497:D497"/>
    <mergeCell ref="I502:J502"/>
    <mergeCell ref="A503:A504"/>
    <mergeCell ref="B503:B504"/>
    <mergeCell ref="G503:I503"/>
    <mergeCell ref="A517:A522"/>
    <mergeCell ref="B523:C523"/>
    <mergeCell ref="A525:A561"/>
    <mergeCell ref="A562:D562"/>
    <mergeCell ref="A563:D563"/>
    <mergeCell ref="A568:A569"/>
    <mergeCell ref="B568:B569"/>
    <mergeCell ref="G568:I568"/>
    <mergeCell ref="A576:A582"/>
    <mergeCell ref="B582:C582"/>
    <mergeCell ref="A583:A610"/>
    <mergeCell ref="A611:D611"/>
    <mergeCell ref="A612:D612"/>
    <mergeCell ref="A619:A620"/>
    <mergeCell ref="B619:B620"/>
    <mergeCell ref="G619:I619"/>
    <mergeCell ref="B645:C645"/>
    <mergeCell ref="A678:A679"/>
    <mergeCell ref="A680:D680"/>
    <mergeCell ref="B681:E681"/>
    <mergeCell ref="A685:D685"/>
    <mergeCell ref="A689:J689"/>
    <mergeCell ref="A690:J690"/>
    <mergeCell ref="A691:J691"/>
    <mergeCell ref="A692:J692"/>
    <mergeCell ref="A693:J693"/>
    <mergeCell ref="A694:H694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5" man="true" max="16383" min="0"/>
    <brk id="176" man="true" max="16383" min="0"/>
    <brk id="5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5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61" activeCellId="0" sqref="A461:IV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8" customFormat="false" ht="12.75" hidden="false" customHeight="true" outlineLevel="0" collapsed="false">
      <c r="A8" s="2"/>
      <c r="B8" s="3" t="s">
        <v>1</v>
      </c>
      <c r="D8" s="2"/>
      <c r="E8" s="2"/>
      <c r="F8" s="2"/>
      <c r="G8" s="4" t="s">
        <v>216</v>
      </c>
      <c r="H8" s="4"/>
      <c r="I8" s="4" t="s">
        <v>3</v>
      </c>
      <c r="J8" s="4"/>
    </row>
    <row r="9" customFormat="false" ht="12.75" hidden="false" customHeight="true" outlineLevel="0" collapsed="false">
      <c r="A9" s="5" t="n">
        <v>1</v>
      </c>
      <c r="B9" s="5" t="s">
        <v>4</v>
      </c>
      <c r="C9" s="6"/>
      <c r="D9" s="7"/>
      <c r="E9" s="8"/>
      <c r="F9" s="8"/>
      <c r="G9" s="5" t="s">
        <v>5</v>
      </c>
      <c r="H9" s="5"/>
      <c r="I9" s="5"/>
      <c r="J9" s="9" t="s">
        <v>6</v>
      </c>
    </row>
    <row r="10" customFormat="false" ht="12.75" hidden="false" customHeight="true" outlineLevel="0" collapsed="false">
      <c r="A10" s="5"/>
      <c r="B10" s="5"/>
      <c r="C10" s="5"/>
      <c r="D10" s="10" t="s">
        <v>7</v>
      </c>
      <c r="E10" s="10"/>
      <c r="F10" s="10"/>
      <c r="G10" s="10" t="s">
        <v>8</v>
      </c>
      <c r="H10" s="10" t="s">
        <v>9</v>
      </c>
      <c r="I10" s="10" t="s">
        <v>10</v>
      </c>
      <c r="J10" s="11" t="s">
        <v>11</v>
      </c>
    </row>
    <row r="11" customFormat="false" ht="14.25" hidden="false" customHeight="true" outlineLevel="0" collapsed="false">
      <c r="A11" s="12"/>
      <c r="B11" s="13" t="s">
        <v>12</v>
      </c>
      <c r="C11" s="14" t="s">
        <v>13</v>
      </c>
      <c r="D11" s="15" t="n">
        <v>200</v>
      </c>
      <c r="E11" s="16" t="n">
        <v>5</v>
      </c>
      <c r="F11" s="16" t="n">
        <v>5.8</v>
      </c>
      <c r="G11" s="16" t="n">
        <v>5</v>
      </c>
      <c r="H11" s="16" t="n">
        <v>5.8</v>
      </c>
      <c r="I11" s="16" t="n">
        <v>24.1</v>
      </c>
      <c r="J11" s="16" t="n">
        <v>168.9</v>
      </c>
    </row>
    <row r="12" customFormat="false" ht="14.25" hidden="false" customHeight="true" outlineLevel="0" collapsed="false">
      <c r="A12" s="12"/>
      <c r="B12" s="17" t="s">
        <v>14</v>
      </c>
      <c r="C12" s="17"/>
      <c r="D12" s="18"/>
      <c r="E12" s="18" t="n">
        <v>9.6</v>
      </c>
      <c r="F12" s="18" t="n">
        <v>9.6</v>
      </c>
      <c r="G12" s="16"/>
      <c r="H12" s="16"/>
      <c r="I12" s="16"/>
      <c r="J12" s="16"/>
    </row>
    <row r="13" customFormat="false" ht="14.25" hidden="false" customHeight="true" outlineLevel="0" collapsed="false">
      <c r="A13" s="12"/>
      <c r="B13" s="19" t="s">
        <v>15</v>
      </c>
      <c r="C13" s="19"/>
      <c r="D13" s="20"/>
      <c r="E13" s="20" t="n">
        <v>12.8</v>
      </c>
      <c r="F13" s="20" t="n">
        <v>12.8</v>
      </c>
      <c r="G13" s="16"/>
      <c r="H13" s="16"/>
      <c r="I13" s="16"/>
      <c r="J13" s="16"/>
    </row>
    <row r="14" customFormat="false" ht="14.25" hidden="false" customHeight="true" outlineLevel="0" collapsed="false">
      <c r="A14" s="12"/>
      <c r="B14" s="19" t="s">
        <v>16</v>
      </c>
      <c r="C14" s="19"/>
      <c r="D14" s="20"/>
      <c r="E14" s="21" t="n">
        <v>102</v>
      </c>
      <c r="F14" s="21" t="n">
        <v>102</v>
      </c>
      <c r="G14" s="16"/>
      <c r="H14" s="16"/>
      <c r="I14" s="16"/>
      <c r="J14" s="16"/>
    </row>
    <row r="15" customFormat="false" ht="14.25" hidden="false" customHeight="true" outlineLevel="0" collapsed="false">
      <c r="A15" s="12"/>
      <c r="B15" s="19" t="s">
        <v>17</v>
      </c>
      <c r="C15" s="19"/>
      <c r="D15" s="20"/>
      <c r="E15" s="20" t="n">
        <v>5</v>
      </c>
      <c r="F15" s="20" t="n">
        <v>5</v>
      </c>
      <c r="G15" s="16"/>
      <c r="H15" s="16"/>
      <c r="I15" s="16"/>
      <c r="J15" s="16"/>
    </row>
    <row r="16" customFormat="false" ht="14.25" hidden="false" customHeight="true" outlineLevel="0" collapsed="false">
      <c r="A16" s="12"/>
      <c r="B16" s="19" t="s">
        <v>18</v>
      </c>
      <c r="C16" s="19"/>
      <c r="D16" s="20"/>
      <c r="E16" s="20" t="n">
        <v>1</v>
      </c>
      <c r="F16" s="20" t="n">
        <v>1</v>
      </c>
      <c r="G16" s="16"/>
      <c r="H16" s="16"/>
      <c r="I16" s="16"/>
      <c r="J16" s="16"/>
    </row>
    <row r="17" customFormat="false" ht="14.25" hidden="false" customHeight="true" outlineLevel="0" collapsed="false">
      <c r="A17" s="12"/>
      <c r="B17" s="19" t="s">
        <v>19</v>
      </c>
      <c r="C17" s="19"/>
      <c r="D17" s="20"/>
      <c r="E17" s="20" t="n">
        <v>5</v>
      </c>
      <c r="F17" s="20" t="n">
        <v>5</v>
      </c>
      <c r="G17" s="16"/>
      <c r="H17" s="16"/>
      <c r="I17" s="16"/>
      <c r="J17" s="16"/>
    </row>
    <row r="18" s="26" customFormat="true" ht="12.75" hidden="false" customHeight="true" outlineLevel="0" collapsed="false">
      <c r="A18" s="12"/>
      <c r="B18" s="22" t="s">
        <v>20</v>
      </c>
      <c r="C18" s="23" t="s">
        <v>21</v>
      </c>
      <c r="D18" s="24" t="n">
        <v>10</v>
      </c>
      <c r="E18" s="25"/>
      <c r="F18" s="25"/>
      <c r="G18" s="25" t="n">
        <v>0.03</v>
      </c>
      <c r="H18" s="25" t="n">
        <v>0.01</v>
      </c>
      <c r="I18" s="25" t="n">
        <v>5.09</v>
      </c>
      <c r="J18" s="16" t="n">
        <v>21.06</v>
      </c>
    </row>
    <row r="19" customFormat="false" ht="12.75" hidden="false" customHeight="true" outlineLevel="0" collapsed="false">
      <c r="A19" s="12"/>
      <c r="B19" s="27" t="s">
        <v>22</v>
      </c>
      <c r="C19" s="28"/>
      <c r="D19" s="29"/>
      <c r="E19" s="29" t="s">
        <v>23</v>
      </c>
      <c r="F19" s="29" t="s">
        <v>23</v>
      </c>
      <c r="G19" s="30"/>
      <c r="H19" s="30"/>
      <c r="I19" s="30"/>
      <c r="J19" s="31"/>
    </row>
    <row r="20" customFormat="false" ht="12.75" hidden="false" customHeight="true" outlineLevel="0" collapsed="false">
      <c r="A20" s="12"/>
      <c r="B20" s="22" t="s">
        <v>25</v>
      </c>
      <c r="C20" s="14" t="s">
        <v>21</v>
      </c>
      <c r="D20" s="25" t="n">
        <v>25</v>
      </c>
      <c r="E20" s="20" t="n">
        <v>25</v>
      </c>
      <c r="F20" s="20" t="n">
        <v>25</v>
      </c>
      <c r="G20" s="25" t="n">
        <v>1.83</v>
      </c>
      <c r="H20" s="25" t="n">
        <v>0.17</v>
      </c>
      <c r="I20" s="25" t="n">
        <v>12.3</v>
      </c>
      <c r="J20" s="16" t="n">
        <v>58.7</v>
      </c>
      <c r="K20" s="167"/>
    </row>
    <row r="21" customFormat="false" ht="12.75" hidden="false" customHeight="true" outlineLevel="0" collapsed="false">
      <c r="A21" s="34"/>
      <c r="B21" s="35" t="s">
        <v>28</v>
      </c>
      <c r="C21" s="14" t="s">
        <v>21</v>
      </c>
      <c r="D21" s="30" t="n">
        <v>25</v>
      </c>
      <c r="E21" s="36" t="s">
        <v>217</v>
      </c>
      <c r="F21" s="36" t="s">
        <v>217</v>
      </c>
      <c r="G21" s="30" t="n">
        <v>1.7</v>
      </c>
      <c r="H21" s="30" t="n">
        <v>0.33</v>
      </c>
      <c r="I21" s="30" t="n">
        <v>8.3</v>
      </c>
      <c r="J21" s="30" t="n">
        <v>42.6</v>
      </c>
    </row>
    <row r="22" customFormat="false" ht="12.75" hidden="false" customHeight="true" outlineLevel="0" collapsed="false">
      <c r="A22" s="34"/>
      <c r="B22" s="37" t="s">
        <v>29</v>
      </c>
      <c r="C22" s="14" t="s">
        <v>30</v>
      </c>
      <c r="D22" s="25" t="n">
        <v>200</v>
      </c>
      <c r="E22" s="25"/>
      <c r="F22" s="25"/>
      <c r="G22" s="25" t="n">
        <v>0.2</v>
      </c>
      <c r="H22" s="25" t="n">
        <v>0</v>
      </c>
      <c r="I22" s="25" t="n">
        <v>6.5</v>
      </c>
      <c r="J22" s="25" t="n">
        <v>26.8</v>
      </c>
    </row>
    <row r="23" customFormat="false" ht="12.75" hidden="false" customHeight="true" outlineLevel="0" collapsed="false">
      <c r="A23" s="34"/>
      <c r="B23" s="38" t="s">
        <v>19</v>
      </c>
      <c r="C23" s="14"/>
      <c r="D23" s="30"/>
      <c r="E23" s="48" t="n">
        <v>10</v>
      </c>
      <c r="F23" s="48" t="n">
        <v>10</v>
      </c>
      <c r="G23" s="30"/>
      <c r="H23" s="30"/>
      <c r="I23" s="30"/>
      <c r="J23" s="30"/>
      <c r="K23" s="168"/>
    </row>
    <row r="24" customFormat="false" ht="12.75" hidden="false" customHeight="true" outlineLevel="0" collapsed="false">
      <c r="A24" s="34"/>
      <c r="B24" s="39" t="s">
        <v>31</v>
      </c>
      <c r="C24" s="37"/>
      <c r="D24" s="25"/>
      <c r="E24" s="20" t="n">
        <v>0.5</v>
      </c>
      <c r="F24" s="20" t="n">
        <v>0.5</v>
      </c>
      <c r="G24" s="25"/>
      <c r="H24" s="25"/>
      <c r="I24" s="25"/>
      <c r="J24" s="16"/>
      <c r="K24" s="168"/>
    </row>
    <row r="25" customFormat="false" ht="12.75" hidden="false" customHeight="true" outlineLevel="0" collapsed="false">
      <c r="A25" s="34"/>
      <c r="B25" s="52" t="s">
        <v>54</v>
      </c>
      <c r="C25" s="52"/>
      <c r="D25" s="53"/>
      <c r="E25" s="53"/>
      <c r="F25" s="53"/>
      <c r="G25" s="54" t="n">
        <f aca="false">SUM(G21:G24)</f>
        <v>1.9</v>
      </c>
      <c r="H25" s="54" t="n">
        <f aca="false">SUM(H21:H24)</f>
        <v>0.33</v>
      </c>
      <c r="I25" s="54" t="n">
        <f aca="false">SUM(I21:I24)</f>
        <v>14.8</v>
      </c>
      <c r="J25" s="54" t="n">
        <f aca="false">SUM(J21:J24)</f>
        <v>69.4</v>
      </c>
    </row>
    <row r="26" customFormat="false" ht="12.75" hidden="false" customHeight="true" outlineLevel="0" collapsed="false">
      <c r="A26" s="55"/>
      <c r="B26" s="14" t="s">
        <v>33</v>
      </c>
      <c r="C26" s="44" t="s">
        <v>34</v>
      </c>
      <c r="D26" s="30" t="n">
        <v>60</v>
      </c>
      <c r="E26" s="30"/>
      <c r="F26" s="30"/>
      <c r="G26" s="30" t="n">
        <v>0.78</v>
      </c>
      <c r="H26" s="30" t="n">
        <v>2.3</v>
      </c>
      <c r="I26" s="30" t="n">
        <v>4.59</v>
      </c>
      <c r="J26" s="30" t="n">
        <v>42.99</v>
      </c>
    </row>
    <row r="27" customFormat="false" ht="12.75" hidden="false" customHeight="true" outlineLevel="0" collapsed="false">
      <c r="A27" s="55"/>
      <c r="B27" s="45" t="s">
        <v>35</v>
      </c>
      <c r="C27" s="45"/>
      <c r="D27" s="46"/>
      <c r="E27" s="46" t="n">
        <v>42</v>
      </c>
      <c r="F27" s="46" t="n">
        <v>32</v>
      </c>
      <c r="G27" s="46"/>
      <c r="H27" s="30"/>
      <c r="I27" s="30"/>
      <c r="J27" s="30"/>
    </row>
    <row r="28" customFormat="false" ht="12.75" hidden="false" customHeight="true" outlineLevel="0" collapsed="false">
      <c r="A28" s="55"/>
      <c r="B28" s="45" t="s">
        <v>36</v>
      </c>
      <c r="C28" s="45"/>
      <c r="D28" s="46"/>
      <c r="E28" s="46" t="n">
        <v>15.4</v>
      </c>
      <c r="F28" s="46" t="n">
        <v>12</v>
      </c>
      <c r="G28" s="46"/>
      <c r="H28" s="30"/>
      <c r="I28" s="30"/>
      <c r="J28" s="30"/>
    </row>
    <row r="29" customFormat="false" ht="12.75" hidden="false" customHeight="true" outlineLevel="0" collapsed="false">
      <c r="A29" s="55"/>
      <c r="B29" s="45" t="s">
        <v>37</v>
      </c>
      <c r="C29" s="45"/>
      <c r="D29" s="46"/>
      <c r="E29" s="46" t="n">
        <v>7</v>
      </c>
      <c r="F29" s="46" t="n">
        <v>6</v>
      </c>
      <c r="G29" s="46"/>
      <c r="H29" s="30"/>
      <c r="I29" s="30"/>
      <c r="J29" s="30"/>
    </row>
    <row r="30" customFormat="false" ht="12.75" hidden="false" customHeight="true" outlineLevel="0" collapsed="false">
      <c r="A30" s="55"/>
      <c r="B30" s="45" t="s">
        <v>38</v>
      </c>
      <c r="C30" s="45"/>
      <c r="D30" s="46"/>
      <c r="E30" s="46" t="n">
        <v>6</v>
      </c>
      <c r="F30" s="46" t="n">
        <v>6</v>
      </c>
      <c r="G30" s="46"/>
      <c r="H30" s="30"/>
      <c r="I30" s="30"/>
      <c r="J30" s="30"/>
    </row>
    <row r="31" customFormat="false" ht="12.75" hidden="false" customHeight="true" outlineLevel="0" collapsed="false">
      <c r="A31" s="55"/>
      <c r="B31" s="45" t="s">
        <v>39</v>
      </c>
      <c r="C31" s="45"/>
      <c r="D31" s="46"/>
      <c r="E31" s="46" t="n">
        <v>3</v>
      </c>
      <c r="F31" s="46" t="n">
        <v>3</v>
      </c>
      <c r="G31" s="46"/>
      <c r="H31" s="30"/>
      <c r="I31" s="30"/>
      <c r="J31" s="30"/>
    </row>
    <row r="32" customFormat="false" ht="12.75" hidden="false" customHeight="true" outlineLevel="0" collapsed="false">
      <c r="A32" s="55"/>
      <c r="B32" s="47" t="s">
        <v>40</v>
      </c>
      <c r="C32" s="14" t="s">
        <v>41</v>
      </c>
      <c r="D32" s="30" t="n">
        <v>250</v>
      </c>
      <c r="E32" s="30"/>
      <c r="F32" s="30"/>
      <c r="G32" s="30" t="n">
        <v>2.78</v>
      </c>
      <c r="H32" s="30" t="n">
        <v>7.03</v>
      </c>
      <c r="I32" s="30" t="n">
        <v>7.15</v>
      </c>
      <c r="J32" s="30" t="n">
        <v>115.25</v>
      </c>
    </row>
    <row r="33" customFormat="false" ht="12.75" hidden="false" customHeight="true" outlineLevel="0" collapsed="false">
      <c r="A33" s="55"/>
      <c r="B33" s="45" t="s">
        <v>42</v>
      </c>
      <c r="C33" s="45"/>
      <c r="D33" s="46"/>
      <c r="E33" s="46" t="n">
        <v>62.5</v>
      </c>
      <c r="F33" s="46" t="n">
        <v>50</v>
      </c>
      <c r="G33" s="30"/>
      <c r="H33" s="30"/>
      <c r="I33" s="30"/>
      <c r="J33" s="30"/>
    </row>
    <row r="34" customFormat="false" ht="12.75" hidden="false" customHeight="true" outlineLevel="0" collapsed="false">
      <c r="A34" s="55"/>
      <c r="B34" s="45" t="s">
        <v>43</v>
      </c>
      <c r="C34" s="45"/>
      <c r="D34" s="46"/>
      <c r="E34" s="46" t="n">
        <v>40</v>
      </c>
      <c r="F34" s="46" t="n">
        <v>30</v>
      </c>
      <c r="G34" s="30"/>
      <c r="H34" s="30"/>
      <c r="I34" s="30"/>
      <c r="J34" s="30"/>
    </row>
    <row r="35" customFormat="false" ht="12.75" hidden="false" customHeight="true" outlineLevel="0" collapsed="false">
      <c r="A35" s="55"/>
      <c r="B35" s="45" t="s">
        <v>44</v>
      </c>
      <c r="C35" s="45"/>
      <c r="D35" s="46"/>
      <c r="E35" s="46" t="n">
        <v>12.5</v>
      </c>
      <c r="F35" s="46" t="n">
        <v>10</v>
      </c>
      <c r="G35" s="30"/>
      <c r="H35" s="30"/>
      <c r="I35" s="30"/>
      <c r="J35" s="30"/>
    </row>
    <row r="36" customFormat="false" ht="12.75" hidden="false" customHeight="true" outlineLevel="0" collapsed="false">
      <c r="A36" s="55"/>
      <c r="B36" s="45" t="s">
        <v>45</v>
      </c>
      <c r="C36" s="45"/>
      <c r="D36" s="46"/>
      <c r="E36" s="46" t="n">
        <v>12</v>
      </c>
      <c r="F36" s="46" t="n">
        <v>10</v>
      </c>
      <c r="G36" s="30"/>
      <c r="H36" s="30"/>
      <c r="I36" s="30"/>
      <c r="J36" s="30"/>
    </row>
    <row r="37" customFormat="false" ht="12.75" hidden="false" customHeight="true" outlineLevel="0" collapsed="false">
      <c r="A37" s="55"/>
      <c r="B37" s="45" t="s">
        <v>46</v>
      </c>
      <c r="C37" s="45"/>
      <c r="D37" s="46"/>
      <c r="E37" s="46" t="n">
        <v>2.5</v>
      </c>
      <c r="F37" s="46" t="n">
        <v>2.5</v>
      </c>
      <c r="G37" s="30"/>
      <c r="H37" s="30"/>
      <c r="I37" s="30"/>
      <c r="J37" s="30"/>
    </row>
    <row r="38" customFormat="false" ht="12.75" hidden="false" customHeight="true" outlineLevel="0" collapsed="false">
      <c r="A38" s="55"/>
      <c r="B38" s="45" t="s">
        <v>47</v>
      </c>
      <c r="C38" s="45"/>
      <c r="D38" s="46"/>
      <c r="E38" s="46" t="n">
        <v>5</v>
      </c>
      <c r="F38" s="46" t="n">
        <v>5</v>
      </c>
      <c r="G38" s="30"/>
      <c r="H38" s="30"/>
      <c r="I38" s="30"/>
      <c r="J38" s="30"/>
    </row>
    <row r="39" customFormat="false" ht="12.75" hidden="false" customHeight="true" outlineLevel="0" collapsed="false">
      <c r="A39" s="55"/>
      <c r="B39" s="27" t="s">
        <v>48</v>
      </c>
      <c r="C39" s="27"/>
      <c r="D39" s="48"/>
      <c r="E39" s="48" t="n">
        <v>0.01</v>
      </c>
      <c r="F39" s="48" t="n">
        <v>0.01</v>
      </c>
      <c r="G39" s="30"/>
      <c r="H39" s="30"/>
      <c r="I39" s="30"/>
      <c r="J39" s="30"/>
    </row>
    <row r="40" customFormat="false" ht="12.75" hidden="false" customHeight="true" outlineLevel="0" collapsed="false">
      <c r="A40" s="55"/>
      <c r="B40" s="28" t="s">
        <v>49</v>
      </c>
      <c r="C40" s="14" t="s">
        <v>50</v>
      </c>
      <c r="D40" s="30" t="n">
        <v>230</v>
      </c>
      <c r="E40" s="30"/>
      <c r="F40" s="30"/>
      <c r="G40" s="30" t="n">
        <v>24.03</v>
      </c>
      <c r="H40" s="30" t="n">
        <v>8.05</v>
      </c>
      <c r="I40" s="30" t="n">
        <v>20.24</v>
      </c>
      <c r="J40" s="31" t="n">
        <v>250.01</v>
      </c>
    </row>
    <row r="41" customFormat="false" ht="12.75" hidden="false" customHeight="true" outlineLevel="0" collapsed="false">
      <c r="A41" s="55"/>
      <c r="B41" s="49" t="s">
        <v>51</v>
      </c>
      <c r="C41" s="14"/>
      <c r="D41" s="30"/>
      <c r="E41" s="48" t="n">
        <v>121.6</v>
      </c>
      <c r="F41" s="48" t="n">
        <v>108.8</v>
      </c>
      <c r="G41" s="30"/>
      <c r="H41" s="30"/>
      <c r="I41" s="30"/>
      <c r="J41" s="30"/>
    </row>
    <row r="42" customFormat="false" ht="12.75" hidden="false" customHeight="true" outlineLevel="0" collapsed="false">
      <c r="A42" s="55"/>
      <c r="B42" s="49" t="s">
        <v>39</v>
      </c>
      <c r="C42" s="14"/>
      <c r="D42" s="30"/>
      <c r="E42" s="48" t="n">
        <v>3.2</v>
      </c>
      <c r="F42" s="48" t="n">
        <v>3.2</v>
      </c>
      <c r="G42" s="30"/>
      <c r="H42" s="30"/>
      <c r="I42" s="30"/>
      <c r="J42" s="30"/>
    </row>
    <row r="43" customFormat="false" ht="12.75" hidden="false" customHeight="true" outlineLevel="0" collapsed="false">
      <c r="A43" s="55"/>
      <c r="B43" s="49" t="s">
        <v>35</v>
      </c>
      <c r="C43" s="14"/>
      <c r="D43" s="30"/>
      <c r="E43" s="48" t="n">
        <v>128.4</v>
      </c>
      <c r="F43" s="48" t="n">
        <v>96</v>
      </c>
      <c r="G43" s="30"/>
      <c r="H43" s="30"/>
      <c r="I43" s="30"/>
      <c r="J43" s="30"/>
    </row>
    <row r="44" customFormat="false" ht="12.75" hidden="false" customHeight="true" outlineLevel="0" collapsed="false">
      <c r="A44" s="55"/>
      <c r="B44" s="49" t="s">
        <v>36</v>
      </c>
      <c r="C44" s="14"/>
      <c r="D44" s="30"/>
      <c r="E44" s="48" t="n">
        <v>25.2</v>
      </c>
      <c r="F44" s="48" t="n">
        <v>20.4</v>
      </c>
      <c r="G44" s="30"/>
      <c r="H44" s="30"/>
      <c r="I44" s="30"/>
      <c r="J44" s="30"/>
    </row>
    <row r="45" customFormat="false" ht="12.75" hidden="false" customHeight="true" outlineLevel="0" collapsed="false">
      <c r="A45" s="55"/>
      <c r="B45" s="49" t="s">
        <v>46</v>
      </c>
      <c r="C45" s="14"/>
      <c r="D45" s="30"/>
      <c r="E45" s="48" t="n">
        <v>6</v>
      </c>
      <c r="F45" s="48" t="n">
        <v>6</v>
      </c>
      <c r="G45" s="30"/>
      <c r="H45" s="30"/>
      <c r="I45" s="30"/>
      <c r="J45" s="30"/>
    </row>
    <row r="46" customFormat="false" ht="12.75" hidden="false" customHeight="true" outlineLevel="0" collapsed="false">
      <c r="A46" s="55"/>
      <c r="B46" s="49" t="s">
        <v>37</v>
      </c>
      <c r="C46" s="14"/>
      <c r="D46" s="30"/>
      <c r="E46" s="48" t="n">
        <v>14.4</v>
      </c>
      <c r="F46" s="48" t="n">
        <v>12</v>
      </c>
      <c r="G46" s="30"/>
      <c r="H46" s="30"/>
      <c r="I46" s="30"/>
      <c r="J46" s="30"/>
    </row>
    <row r="47" customFormat="false" ht="12.75" hidden="false" customHeight="true" outlineLevel="0" collapsed="false">
      <c r="A47" s="55"/>
      <c r="B47" s="14" t="s">
        <v>52</v>
      </c>
      <c r="C47" s="14" t="s">
        <v>21</v>
      </c>
      <c r="D47" s="30" t="n">
        <v>200</v>
      </c>
      <c r="E47" s="30"/>
      <c r="F47" s="30"/>
      <c r="G47" s="30" t="n">
        <v>1</v>
      </c>
      <c r="H47" s="30" t="n">
        <v>0</v>
      </c>
      <c r="I47" s="30" t="n">
        <v>18.2</v>
      </c>
      <c r="J47" s="30" t="n">
        <v>76</v>
      </c>
    </row>
    <row r="48" customFormat="false" ht="12.75" hidden="false" customHeight="true" outlineLevel="0" collapsed="false">
      <c r="A48" s="55"/>
      <c r="B48" s="35" t="s">
        <v>25</v>
      </c>
      <c r="C48" s="14" t="s">
        <v>21</v>
      </c>
      <c r="D48" s="30" t="n">
        <v>30</v>
      </c>
      <c r="E48" s="50" t="n">
        <v>30</v>
      </c>
      <c r="F48" s="50" t="n">
        <v>30</v>
      </c>
      <c r="G48" s="51" t="n">
        <v>2.2</v>
      </c>
      <c r="H48" s="51" t="n">
        <v>0.2</v>
      </c>
      <c r="I48" s="51" t="n">
        <v>14.8</v>
      </c>
      <c r="J48" s="51" t="n">
        <v>51.2</v>
      </c>
    </row>
    <row r="49" customFormat="false" ht="12.75" hidden="false" customHeight="true" outlineLevel="0" collapsed="false">
      <c r="A49" s="55"/>
      <c r="B49" s="14" t="s">
        <v>53</v>
      </c>
      <c r="C49" s="14" t="s">
        <v>21</v>
      </c>
      <c r="D49" s="30" t="n">
        <v>20</v>
      </c>
      <c r="E49" s="50" t="n">
        <v>20</v>
      </c>
      <c r="F49" s="50" t="n">
        <v>20</v>
      </c>
      <c r="G49" s="30" t="n">
        <v>1.33</v>
      </c>
      <c r="H49" s="30" t="n">
        <v>0.27</v>
      </c>
      <c r="I49" s="30" t="n">
        <v>6.66</v>
      </c>
      <c r="J49" s="30" t="n">
        <v>34.13</v>
      </c>
    </row>
    <row r="50" customFormat="false" ht="12.75" hidden="false" customHeight="true" outlineLevel="0" collapsed="false">
      <c r="A50" s="56" t="s">
        <v>55</v>
      </c>
      <c r="B50" s="56"/>
      <c r="C50" s="56"/>
      <c r="D50" s="56"/>
      <c r="E50" s="57"/>
      <c r="F50" s="57"/>
      <c r="G50" s="58" t="n">
        <f aca="false">SUM(G26:G49)</f>
        <v>32.12</v>
      </c>
      <c r="H50" s="58" t="n">
        <f aca="false">SUM(H26:H49)</f>
        <v>17.85</v>
      </c>
      <c r="I50" s="58" t="n">
        <f aca="false">SUM(I26:I49)</f>
        <v>71.64</v>
      </c>
      <c r="J50" s="58" t="n">
        <f aca="false">SUM(J26:J49)</f>
        <v>569.58</v>
      </c>
    </row>
    <row r="51" customFormat="false" ht="12.75" hidden="false" customHeight="true" outlineLevel="0" collapsed="false">
      <c r="A51" s="56" t="s">
        <v>56</v>
      </c>
      <c r="B51" s="56"/>
      <c r="C51" s="56"/>
      <c r="D51" s="56"/>
      <c r="E51" s="57"/>
      <c r="F51" s="57"/>
      <c r="G51" s="59" t="n">
        <f aca="false">G25+G50</f>
        <v>34.02</v>
      </c>
      <c r="H51" s="59" t="n">
        <f aca="false">H25+H50</f>
        <v>18.18</v>
      </c>
      <c r="I51" s="59" t="n">
        <f aca="false">I25+I50</f>
        <v>86.44</v>
      </c>
      <c r="J51" s="59" t="n">
        <f aca="false">J25+J50</f>
        <v>638.98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</row>
    <row r="55" customFormat="false" ht="12.7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4"/>
      <c r="H59" s="4"/>
      <c r="I59" s="4"/>
      <c r="J59" s="4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4"/>
      <c r="H60" s="4"/>
      <c r="I60" s="4"/>
      <c r="J60" s="4"/>
    </row>
    <row r="61" customFormat="false" ht="12.75" hidden="false" customHeight="true" outlineLevel="0" collapsed="false">
      <c r="A61" s="2"/>
      <c r="B61" s="3" t="s">
        <v>1</v>
      </c>
      <c r="D61" s="2"/>
      <c r="E61" s="2"/>
      <c r="F61" s="2"/>
      <c r="G61" s="4" t="s">
        <v>216</v>
      </c>
      <c r="H61" s="4"/>
      <c r="I61" s="4" t="s">
        <v>57</v>
      </c>
      <c r="J61" s="4"/>
    </row>
    <row r="62" customFormat="false" ht="12.75" hidden="false" customHeight="true" outlineLevel="0" collapsed="false">
      <c r="A62" s="5" t="n">
        <v>2</v>
      </c>
      <c r="B62" s="5" t="s">
        <v>4</v>
      </c>
      <c r="C62" s="6"/>
      <c r="D62" s="7"/>
      <c r="E62" s="8"/>
      <c r="F62" s="8"/>
      <c r="G62" s="5" t="s">
        <v>5</v>
      </c>
      <c r="H62" s="5"/>
      <c r="I62" s="5"/>
      <c r="J62" s="12" t="s">
        <v>6</v>
      </c>
    </row>
    <row r="63" customFormat="false" ht="12.75" hidden="false" customHeight="true" outlineLevel="0" collapsed="false">
      <c r="A63" s="5"/>
      <c r="B63" s="5"/>
      <c r="C63" s="5"/>
      <c r="D63" s="10" t="s">
        <v>7</v>
      </c>
      <c r="E63" s="10"/>
      <c r="F63" s="10"/>
      <c r="G63" s="10" t="s">
        <v>8</v>
      </c>
      <c r="H63" s="10" t="s">
        <v>9</v>
      </c>
      <c r="I63" s="10" t="s">
        <v>10</v>
      </c>
      <c r="J63" s="5" t="s">
        <v>11</v>
      </c>
    </row>
    <row r="64" customFormat="false" ht="12.75" hidden="false" customHeight="true" outlineLevel="0" collapsed="false">
      <c r="A64" s="60" t="s">
        <v>58</v>
      </c>
      <c r="B64" s="61" t="s">
        <v>59</v>
      </c>
      <c r="C64" s="14" t="s">
        <v>60</v>
      </c>
      <c r="D64" s="30" t="n">
        <v>200</v>
      </c>
      <c r="E64" s="30"/>
      <c r="F64" s="30"/>
      <c r="G64" s="30" t="n">
        <v>16.93</v>
      </c>
      <c r="H64" s="30" t="n">
        <v>24</v>
      </c>
      <c r="I64" s="30" t="n">
        <v>4.27</v>
      </c>
      <c r="J64" s="31" t="n">
        <v>300.5</v>
      </c>
    </row>
    <row r="65" customFormat="false" ht="12.75" hidden="false" customHeight="true" outlineLevel="0" collapsed="false">
      <c r="A65" s="60"/>
      <c r="B65" s="63" t="s">
        <v>16</v>
      </c>
      <c r="C65" s="63"/>
      <c r="D65" s="64"/>
      <c r="E65" s="20" t="n">
        <v>77</v>
      </c>
      <c r="F65" s="20" t="n">
        <v>77</v>
      </c>
      <c r="G65" s="51"/>
      <c r="H65" s="51"/>
      <c r="I65" s="51"/>
      <c r="J65" s="51"/>
    </row>
    <row r="66" customFormat="false" ht="12.75" hidden="false" customHeight="true" outlineLevel="0" collapsed="false">
      <c r="A66" s="60"/>
      <c r="B66" s="63" t="s">
        <v>61</v>
      </c>
      <c r="C66" s="63"/>
      <c r="D66" s="64"/>
      <c r="E66" s="20" t="n">
        <v>96</v>
      </c>
      <c r="F66" s="20" t="n">
        <v>96</v>
      </c>
      <c r="G66" s="51"/>
      <c r="H66" s="51"/>
      <c r="I66" s="51"/>
      <c r="J66" s="51"/>
    </row>
    <row r="67" customFormat="false" ht="12.75" hidden="false" customHeight="true" outlineLevel="0" collapsed="false">
      <c r="A67" s="60"/>
      <c r="B67" s="63" t="s">
        <v>17</v>
      </c>
      <c r="C67" s="63"/>
      <c r="D67" s="64"/>
      <c r="E67" s="20" t="n">
        <v>5</v>
      </c>
      <c r="F67" s="20" t="n">
        <v>5</v>
      </c>
      <c r="G67" s="51"/>
      <c r="H67" s="51"/>
      <c r="I67" s="51"/>
      <c r="J67" s="51"/>
    </row>
    <row r="68" customFormat="false" ht="12.75" hidden="false" customHeight="true" outlineLevel="0" collapsed="false">
      <c r="A68" s="60"/>
      <c r="B68" s="63" t="s">
        <v>18</v>
      </c>
      <c r="C68" s="63"/>
      <c r="D68" s="64"/>
      <c r="E68" s="20" t="n">
        <v>0.5</v>
      </c>
      <c r="F68" s="20" t="n">
        <v>0.5</v>
      </c>
      <c r="G68" s="51"/>
      <c r="H68" s="51"/>
      <c r="I68" s="51"/>
      <c r="J68" s="51"/>
    </row>
    <row r="69" customFormat="false" ht="12.75" hidden="false" customHeight="true" outlineLevel="0" collapsed="false">
      <c r="A69" s="60"/>
      <c r="B69" s="35" t="s">
        <v>62</v>
      </c>
      <c r="C69" s="14" t="s">
        <v>63</v>
      </c>
      <c r="D69" s="30" t="n">
        <v>8</v>
      </c>
      <c r="E69" s="30"/>
      <c r="F69" s="30"/>
      <c r="G69" s="30" t="n">
        <v>0.08</v>
      </c>
      <c r="H69" s="30" t="n">
        <v>5.76</v>
      </c>
      <c r="I69" s="30" t="n">
        <v>0.08</v>
      </c>
      <c r="J69" s="30" t="n">
        <v>52.88</v>
      </c>
      <c r="K69" s="62"/>
    </row>
    <row r="70" customFormat="false" ht="12.75" hidden="false" customHeight="true" outlineLevel="0" collapsed="false">
      <c r="A70" s="60"/>
      <c r="B70" s="35" t="s">
        <v>28</v>
      </c>
      <c r="C70" s="14" t="s">
        <v>21</v>
      </c>
      <c r="D70" s="30" t="n">
        <v>25</v>
      </c>
      <c r="E70" s="36" t="s">
        <v>217</v>
      </c>
      <c r="F70" s="36" t="s">
        <v>217</v>
      </c>
      <c r="G70" s="30" t="n">
        <v>1.7</v>
      </c>
      <c r="H70" s="30" t="n">
        <v>0.33</v>
      </c>
      <c r="I70" s="30" t="n">
        <v>8.3</v>
      </c>
      <c r="J70" s="30" t="n">
        <v>42.6</v>
      </c>
      <c r="K70" s="62"/>
    </row>
    <row r="71" customFormat="false" ht="12.75" hidden="false" customHeight="true" outlineLevel="0" collapsed="false">
      <c r="A71" s="60"/>
      <c r="B71" s="22" t="s">
        <v>25</v>
      </c>
      <c r="C71" s="14" t="s">
        <v>21</v>
      </c>
      <c r="D71" s="25" t="n">
        <v>25</v>
      </c>
      <c r="E71" s="20" t="n">
        <v>25</v>
      </c>
      <c r="F71" s="20" t="n">
        <v>25</v>
      </c>
      <c r="G71" s="25" t="n">
        <v>1.83</v>
      </c>
      <c r="H71" s="25" t="n">
        <v>0.17</v>
      </c>
      <c r="I71" s="25" t="n">
        <v>12.3</v>
      </c>
      <c r="J71" s="16" t="n">
        <v>58.7</v>
      </c>
      <c r="K71" s="167"/>
    </row>
    <row r="72" customFormat="false" ht="12.75" hidden="false" customHeight="false" outlineLevel="0" collapsed="false">
      <c r="A72" s="60"/>
      <c r="B72" s="44" t="s">
        <v>64</v>
      </c>
      <c r="C72" s="14" t="s">
        <v>65</v>
      </c>
      <c r="D72" s="65" t="n">
        <v>200</v>
      </c>
      <c r="E72" s="25"/>
      <c r="F72" s="25"/>
      <c r="G72" s="30" t="n">
        <v>3.9</v>
      </c>
      <c r="H72" s="30" t="n">
        <v>3.1</v>
      </c>
      <c r="I72" s="30" t="n">
        <v>25.16</v>
      </c>
      <c r="J72" s="30" t="n">
        <v>145</v>
      </c>
    </row>
    <row r="73" customFormat="false" ht="12.75" hidden="false" customHeight="false" outlineLevel="0" collapsed="false">
      <c r="A73" s="60"/>
      <c r="B73" s="63" t="s">
        <v>66</v>
      </c>
      <c r="C73" s="63"/>
      <c r="D73" s="64"/>
      <c r="E73" s="20" t="n">
        <v>2</v>
      </c>
      <c r="F73" s="20" t="n">
        <v>2</v>
      </c>
      <c r="G73" s="25"/>
      <c r="H73" s="25"/>
      <c r="I73" s="25"/>
      <c r="J73" s="25"/>
    </row>
    <row r="74" customFormat="false" ht="12.75" hidden="false" customHeight="false" outlineLevel="0" collapsed="false">
      <c r="A74" s="60"/>
      <c r="B74" s="63" t="s">
        <v>16</v>
      </c>
      <c r="C74" s="63"/>
      <c r="D74" s="64"/>
      <c r="E74" s="20" t="n">
        <v>100</v>
      </c>
      <c r="F74" s="20" t="n">
        <v>100</v>
      </c>
      <c r="G74" s="25"/>
      <c r="H74" s="25"/>
      <c r="I74" s="25"/>
      <c r="J74" s="25"/>
    </row>
    <row r="75" customFormat="false" ht="12.75" hidden="false" customHeight="false" outlineLevel="0" collapsed="false">
      <c r="A75" s="60"/>
      <c r="B75" s="63" t="s">
        <v>19</v>
      </c>
      <c r="C75" s="63"/>
      <c r="D75" s="64"/>
      <c r="E75" s="20" t="n">
        <v>10</v>
      </c>
      <c r="F75" s="20" t="n">
        <v>10</v>
      </c>
      <c r="G75" s="25"/>
      <c r="H75" s="25"/>
      <c r="I75" s="25"/>
      <c r="J75" s="25"/>
    </row>
    <row r="76" s="26" customFormat="true" ht="12.75" hidden="false" customHeight="true" outlineLevel="0" collapsed="false">
      <c r="A76" s="60"/>
      <c r="B76" s="22" t="s">
        <v>67</v>
      </c>
      <c r="C76" s="37" t="s">
        <v>21</v>
      </c>
      <c r="D76" s="25" t="n">
        <v>160</v>
      </c>
      <c r="E76" s="25"/>
      <c r="F76" s="25"/>
      <c r="G76" s="25" t="n">
        <v>0.64</v>
      </c>
      <c r="H76" s="25" t="n">
        <v>0.64</v>
      </c>
      <c r="I76" s="25" t="n">
        <v>15.68</v>
      </c>
      <c r="J76" s="16" t="n">
        <v>71.04</v>
      </c>
    </row>
    <row r="77" customFormat="false" ht="12.75" hidden="false" customHeight="true" outlineLevel="0" collapsed="false">
      <c r="A77" s="60"/>
      <c r="B77" s="52" t="s">
        <v>54</v>
      </c>
      <c r="C77" s="52"/>
      <c r="D77" s="76"/>
      <c r="E77" s="76"/>
      <c r="F77" s="76"/>
      <c r="G77" s="77" t="n">
        <f aca="false">SUM(G64:G76)</f>
        <v>25.08</v>
      </c>
      <c r="H77" s="77" t="n">
        <f aca="false">SUM(H64:H76)</f>
        <v>34</v>
      </c>
      <c r="I77" s="77" t="n">
        <f aca="false">SUM(I64:I76)</f>
        <v>65.79</v>
      </c>
      <c r="J77" s="77" t="n">
        <f aca="false">SUM(J64:J76)</f>
        <v>670.72</v>
      </c>
    </row>
    <row r="78" customFormat="false" ht="12.75" hidden="false" customHeight="true" outlineLevel="0" collapsed="false">
      <c r="A78" s="78"/>
      <c r="B78" s="66" t="s">
        <v>68</v>
      </c>
      <c r="C78" s="14" t="s">
        <v>69</v>
      </c>
      <c r="D78" s="67" t="n">
        <v>60</v>
      </c>
      <c r="E78" s="67"/>
      <c r="F78" s="67"/>
      <c r="G78" s="67" t="n">
        <v>1</v>
      </c>
      <c r="H78" s="67" t="n">
        <v>6.1</v>
      </c>
      <c r="I78" s="67" t="n">
        <v>5.8</v>
      </c>
      <c r="J78" s="68" t="n">
        <v>81.5</v>
      </c>
    </row>
    <row r="79" customFormat="false" ht="12.75" hidden="false" customHeight="true" outlineLevel="0" collapsed="false">
      <c r="A79" s="78"/>
      <c r="B79" s="69" t="s">
        <v>42</v>
      </c>
      <c r="C79" s="70"/>
      <c r="D79" s="71"/>
      <c r="E79" s="71" t="n">
        <v>63</v>
      </c>
      <c r="F79" s="71" t="n">
        <v>50.4</v>
      </c>
      <c r="G79" s="71"/>
      <c r="H79" s="71"/>
      <c r="I79" s="71"/>
      <c r="J79" s="72"/>
    </row>
    <row r="80" customFormat="false" ht="12.75" hidden="false" customHeight="true" outlineLevel="0" collapsed="false">
      <c r="A80" s="78"/>
      <c r="B80" s="69" t="s">
        <v>44</v>
      </c>
      <c r="C80" s="70"/>
      <c r="D80" s="71"/>
      <c r="E80" s="71" t="n">
        <v>7.5</v>
      </c>
      <c r="F80" s="71" t="n">
        <v>6</v>
      </c>
      <c r="G80" s="71"/>
      <c r="H80" s="71"/>
      <c r="I80" s="71"/>
      <c r="J80" s="72"/>
    </row>
    <row r="81" customFormat="false" ht="12.75" hidden="false" customHeight="true" outlineLevel="0" collapsed="false">
      <c r="A81" s="78"/>
      <c r="B81" s="69" t="s">
        <v>19</v>
      </c>
      <c r="C81" s="70"/>
      <c r="D81" s="71"/>
      <c r="E81" s="71" t="n">
        <v>3</v>
      </c>
      <c r="F81" s="71" t="n">
        <v>3</v>
      </c>
      <c r="G81" s="71"/>
      <c r="H81" s="71"/>
      <c r="I81" s="71"/>
      <c r="J81" s="72"/>
    </row>
    <row r="82" customFormat="false" ht="12.75" hidden="false" customHeight="true" outlineLevel="0" collapsed="false">
      <c r="A82" s="78"/>
      <c r="B82" s="69" t="s">
        <v>47</v>
      </c>
      <c r="C82" s="70"/>
      <c r="D82" s="71"/>
      <c r="E82" s="71" t="n">
        <v>6</v>
      </c>
      <c r="F82" s="71" t="n">
        <v>6</v>
      </c>
      <c r="G82" s="71"/>
      <c r="H82" s="71"/>
      <c r="I82" s="71"/>
      <c r="J82" s="72"/>
    </row>
    <row r="83" customFormat="false" ht="12.75" hidden="false" customHeight="true" outlineLevel="0" collapsed="false">
      <c r="A83" s="78"/>
      <c r="B83" s="69" t="s">
        <v>18</v>
      </c>
      <c r="C83" s="70"/>
      <c r="D83" s="71" t="s">
        <v>70</v>
      </c>
      <c r="E83" s="71" t="n">
        <v>0.2</v>
      </c>
      <c r="F83" s="71" t="n">
        <v>0.2</v>
      </c>
      <c r="G83" s="71"/>
      <c r="H83" s="71"/>
      <c r="I83" s="71"/>
      <c r="J83" s="72"/>
    </row>
    <row r="84" customFormat="false" ht="12.75" hidden="false" customHeight="true" outlineLevel="0" collapsed="false">
      <c r="A84" s="78"/>
      <c r="B84" s="69" t="s">
        <v>71</v>
      </c>
      <c r="C84" s="70"/>
      <c r="D84" s="71"/>
      <c r="E84" s="71" t="n">
        <v>0.1</v>
      </c>
      <c r="F84" s="71" t="n">
        <v>0.1</v>
      </c>
      <c r="G84" s="71"/>
      <c r="H84" s="71"/>
      <c r="I84" s="71"/>
      <c r="J84" s="72"/>
    </row>
    <row r="85" customFormat="false" ht="12.75" hidden="false" customHeight="true" outlineLevel="0" collapsed="false">
      <c r="A85" s="78"/>
      <c r="B85" s="47" t="s">
        <v>72</v>
      </c>
      <c r="C85" s="44" t="s">
        <v>73</v>
      </c>
      <c r="D85" s="30" t="n">
        <v>250</v>
      </c>
      <c r="E85" s="30"/>
      <c r="F85" s="30"/>
      <c r="G85" s="30" t="n">
        <v>1.98</v>
      </c>
      <c r="H85" s="30" t="n">
        <v>2.71</v>
      </c>
      <c r="I85" s="30" t="n">
        <v>12.11</v>
      </c>
      <c r="J85" s="30" t="n">
        <v>85.75</v>
      </c>
    </row>
    <row r="86" customFormat="false" ht="12.75" hidden="false" customHeight="true" outlineLevel="0" collapsed="false">
      <c r="A86" s="78"/>
      <c r="B86" s="45" t="s">
        <v>43</v>
      </c>
      <c r="C86" s="45"/>
      <c r="D86" s="46"/>
      <c r="E86" s="46" t="n">
        <v>100</v>
      </c>
      <c r="F86" s="46" t="n">
        <v>80</v>
      </c>
      <c r="G86" s="30"/>
      <c r="H86" s="30"/>
      <c r="I86" s="30"/>
      <c r="J86" s="30"/>
    </row>
    <row r="87" customFormat="false" ht="12.75" hidden="false" customHeight="true" outlineLevel="0" collapsed="false">
      <c r="A87" s="78"/>
      <c r="B87" s="45" t="s">
        <v>74</v>
      </c>
      <c r="C87" s="45"/>
      <c r="D87" s="46"/>
      <c r="E87" s="46" t="n">
        <v>5</v>
      </c>
      <c r="F87" s="46" t="n">
        <v>5</v>
      </c>
      <c r="G87" s="30"/>
      <c r="H87" s="30"/>
      <c r="I87" s="30"/>
      <c r="J87" s="30"/>
    </row>
    <row r="88" customFormat="false" ht="12.75" hidden="false" customHeight="true" outlineLevel="0" collapsed="false">
      <c r="A88" s="78"/>
      <c r="B88" s="45" t="s">
        <v>44</v>
      </c>
      <c r="C88" s="45"/>
      <c r="D88" s="46"/>
      <c r="E88" s="46" t="n">
        <v>12.5</v>
      </c>
      <c r="F88" s="46" t="n">
        <v>10</v>
      </c>
      <c r="G88" s="30"/>
      <c r="H88" s="30"/>
      <c r="I88" s="30"/>
      <c r="J88" s="30"/>
    </row>
    <row r="89" customFormat="false" ht="12.75" hidden="false" customHeight="true" outlineLevel="0" collapsed="false">
      <c r="A89" s="78"/>
      <c r="B89" s="45" t="s">
        <v>45</v>
      </c>
      <c r="C89" s="45"/>
      <c r="D89" s="46"/>
      <c r="E89" s="46" t="n">
        <v>12.5</v>
      </c>
      <c r="F89" s="46" t="n">
        <v>10</v>
      </c>
      <c r="G89" s="30"/>
      <c r="H89" s="30"/>
      <c r="I89" s="30"/>
      <c r="J89" s="30"/>
    </row>
    <row r="90" customFormat="false" ht="12.75" hidden="false" customHeight="true" outlineLevel="0" collapsed="false">
      <c r="A90" s="78"/>
      <c r="B90" s="45" t="s">
        <v>47</v>
      </c>
      <c r="C90" s="45"/>
      <c r="D90" s="46"/>
      <c r="E90" s="46" t="n">
        <v>3</v>
      </c>
      <c r="F90" s="46" t="n">
        <v>3</v>
      </c>
      <c r="G90" s="30"/>
      <c r="H90" s="30"/>
      <c r="I90" s="30"/>
      <c r="J90" s="30"/>
    </row>
    <row r="91" customFormat="false" ht="12.75" hidden="false" customHeight="true" outlineLevel="0" collapsed="false">
      <c r="A91" s="78"/>
      <c r="B91" s="27" t="s">
        <v>48</v>
      </c>
      <c r="C91" s="27"/>
      <c r="D91" s="48"/>
      <c r="E91" s="48" t="n">
        <v>0.05</v>
      </c>
      <c r="F91" s="48" t="n">
        <v>0.05</v>
      </c>
      <c r="G91" s="30"/>
      <c r="H91" s="30"/>
      <c r="I91" s="30"/>
      <c r="J91" s="30"/>
    </row>
    <row r="92" customFormat="false" ht="12.75" hidden="false" customHeight="true" outlineLevel="0" collapsed="false">
      <c r="A92" s="55"/>
      <c r="B92" s="47" t="s">
        <v>75</v>
      </c>
      <c r="C92" s="44" t="s">
        <v>76</v>
      </c>
      <c r="D92" s="30" t="n">
        <v>105</v>
      </c>
      <c r="E92" s="30"/>
      <c r="F92" s="30"/>
      <c r="G92" s="30" t="n">
        <v>22.22</v>
      </c>
      <c r="H92" s="30" t="n">
        <v>24.46</v>
      </c>
      <c r="I92" s="30" t="n">
        <v>0.47</v>
      </c>
      <c r="J92" s="30" t="n">
        <v>233.05</v>
      </c>
    </row>
    <row r="93" customFormat="false" ht="12.75" hidden="false" customHeight="true" outlineLevel="0" collapsed="false">
      <c r="A93" s="55"/>
      <c r="B93" s="45" t="s">
        <v>51</v>
      </c>
      <c r="C93" s="45"/>
      <c r="D93" s="46"/>
      <c r="E93" s="46" t="n">
        <v>130</v>
      </c>
      <c r="F93" s="46" t="n">
        <v>112</v>
      </c>
      <c r="G93" s="30"/>
      <c r="H93" s="30"/>
      <c r="I93" s="30"/>
      <c r="J93" s="30"/>
    </row>
    <row r="94" customFormat="false" ht="12.75" hidden="false" customHeight="true" outlineLevel="0" collapsed="false">
      <c r="A94" s="55"/>
      <c r="B94" s="45" t="s">
        <v>45</v>
      </c>
      <c r="C94" s="45"/>
      <c r="D94" s="46"/>
      <c r="E94" s="46" t="n">
        <v>5</v>
      </c>
      <c r="F94" s="46" t="n">
        <v>4</v>
      </c>
      <c r="G94" s="30"/>
      <c r="H94" s="30"/>
      <c r="I94" s="30"/>
      <c r="J94" s="30"/>
    </row>
    <row r="95" customFormat="false" ht="12.75" hidden="false" customHeight="true" outlineLevel="0" collapsed="false">
      <c r="A95" s="55"/>
      <c r="B95" s="45" t="s">
        <v>17</v>
      </c>
      <c r="C95" s="45"/>
      <c r="D95" s="46"/>
      <c r="E95" s="46" t="n">
        <v>5</v>
      </c>
      <c r="F95" s="46" t="n">
        <v>5</v>
      </c>
      <c r="G95" s="30"/>
      <c r="H95" s="30"/>
      <c r="I95" s="30"/>
      <c r="J95" s="30"/>
    </row>
    <row r="96" customFormat="false" ht="12.75" hidden="false" customHeight="true" outlineLevel="0" collapsed="false">
      <c r="A96" s="55"/>
      <c r="B96" s="73" t="s">
        <v>77</v>
      </c>
      <c r="C96" s="14" t="s">
        <v>87</v>
      </c>
      <c r="D96" s="67" t="n">
        <v>180</v>
      </c>
      <c r="E96" s="67"/>
      <c r="F96" s="67"/>
      <c r="G96" s="67" t="n">
        <v>9.96</v>
      </c>
      <c r="H96" s="67" t="n">
        <v>7.56</v>
      </c>
      <c r="I96" s="67" t="n">
        <v>43.2</v>
      </c>
      <c r="J96" s="67" t="n">
        <v>280.44</v>
      </c>
    </row>
    <row r="97" customFormat="false" ht="12.75" hidden="false" customHeight="true" outlineLevel="0" collapsed="false">
      <c r="A97" s="55"/>
      <c r="B97" s="45" t="s">
        <v>79</v>
      </c>
      <c r="C97" s="45"/>
      <c r="D97" s="46"/>
      <c r="E97" s="46" t="n">
        <v>54</v>
      </c>
      <c r="F97" s="46" t="n">
        <v>54</v>
      </c>
      <c r="G97" s="30"/>
      <c r="H97" s="30"/>
      <c r="I97" s="30"/>
      <c r="J97" s="31"/>
    </row>
    <row r="98" customFormat="false" ht="12.75" hidden="false" customHeight="true" outlineLevel="0" collapsed="false">
      <c r="A98" s="55"/>
      <c r="B98" s="45" t="s">
        <v>17</v>
      </c>
      <c r="C98" s="45"/>
      <c r="D98" s="46"/>
      <c r="E98" s="46" t="n">
        <v>6</v>
      </c>
      <c r="F98" s="46" t="n">
        <v>6</v>
      </c>
      <c r="G98" s="30"/>
      <c r="H98" s="30"/>
      <c r="I98" s="30"/>
      <c r="J98" s="31"/>
    </row>
    <row r="99" customFormat="false" ht="12.75" hidden="false" customHeight="true" outlineLevel="0" collapsed="false">
      <c r="A99" s="55"/>
      <c r="B99" s="74" t="s">
        <v>18</v>
      </c>
      <c r="C99" s="45"/>
      <c r="D99" s="46"/>
      <c r="E99" s="46" t="n">
        <v>0.6</v>
      </c>
      <c r="F99" s="46" t="n">
        <v>0.6</v>
      </c>
      <c r="G99" s="30"/>
      <c r="H99" s="30"/>
      <c r="I99" s="30"/>
      <c r="J99" s="31"/>
    </row>
    <row r="100" customFormat="false" ht="12.75" hidden="false" customHeight="true" outlineLevel="0" collapsed="false">
      <c r="A100" s="55"/>
      <c r="B100" s="61" t="s">
        <v>80</v>
      </c>
      <c r="C100" s="44" t="s">
        <v>81</v>
      </c>
      <c r="D100" s="30" t="n">
        <v>50</v>
      </c>
      <c r="E100" s="30"/>
      <c r="F100" s="30"/>
      <c r="G100" s="30" t="n">
        <v>0.27</v>
      </c>
      <c r="H100" s="30" t="n">
        <v>1.84</v>
      </c>
      <c r="I100" s="30" t="n">
        <v>2.62</v>
      </c>
      <c r="J100" s="31" t="n">
        <v>28.08</v>
      </c>
    </row>
    <row r="101" customFormat="false" ht="12.75" hidden="false" customHeight="true" outlineLevel="0" collapsed="false">
      <c r="A101" s="55"/>
      <c r="B101" s="27" t="s">
        <v>82</v>
      </c>
      <c r="C101" s="27"/>
      <c r="D101" s="48"/>
      <c r="E101" s="48" t="n">
        <v>2.5</v>
      </c>
      <c r="F101" s="48" t="n">
        <v>2.5</v>
      </c>
      <c r="G101" s="30"/>
      <c r="H101" s="30"/>
      <c r="I101" s="30"/>
      <c r="J101" s="31"/>
    </row>
    <row r="102" customFormat="false" ht="12.75" hidden="false" customHeight="true" outlineLevel="0" collapsed="false">
      <c r="A102" s="55"/>
      <c r="B102" s="27" t="s">
        <v>17</v>
      </c>
      <c r="C102" s="27"/>
      <c r="D102" s="48"/>
      <c r="E102" s="48" t="n">
        <v>2.5</v>
      </c>
      <c r="F102" s="48" t="n">
        <v>2.5</v>
      </c>
      <c r="G102" s="30"/>
      <c r="H102" s="30"/>
      <c r="I102" s="30"/>
      <c r="J102" s="31"/>
    </row>
    <row r="103" customFormat="false" ht="12.75" hidden="false" customHeight="true" outlineLevel="0" collapsed="false">
      <c r="A103" s="55"/>
      <c r="B103" s="27" t="s">
        <v>46</v>
      </c>
      <c r="C103" s="27"/>
      <c r="D103" s="48"/>
      <c r="E103" s="48" t="n">
        <v>7.5</v>
      </c>
      <c r="F103" s="48" t="n">
        <v>7.5</v>
      </c>
      <c r="G103" s="30"/>
      <c r="H103" s="30"/>
      <c r="I103" s="30"/>
      <c r="J103" s="31"/>
    </row>
    <row r="104" customFormat="false" ht="12.75" hidden="false" customHeight="true" outlineLevel="0" collapsed="false">
      <c r="A104" s="55"/>
      <c r="B104" s="27" t="s">
        <v>19</v>
      </c>
      <c r="C104" s="27"/>
      <c r="D104" s="48"/>
      <c r="E104" s="48" t="n">
        <v>0.5</v>
      </c>
      <c r="F104" s="48" t="n">
        <v>0.5</v>
      </c>
      <c r="G104" s="30"/>
      <c r="H104" s="30"/>
      <c r="I104" s="30"/>
      <c r="J104" s="31"/>
    </row>
    <row r="105" customFormat="false" ht="12.75" hidden="false" customHeight="true" outlineLevel="0" collapsed="false">
      <c r="A105" s="55"/>
      <c r="B105" s="75" t="s">
        <v>83</v>
      </c>
      <c r="C105" s="14" t="s">
        <v>84</v>
      </c>
      <c r="D105" s="67" t="n">
        <v>200</v>
      </c>
      <c r="E105" s="67"/>
      <c r="F105" s="67"/>
      <c r="G105" s="67" t="n">
        <v>0.5</v>
      </c>
      <c r="H105" s="67" t="n">
        <v>0</v>
      </c>
      <c r="I105" s="67" t="n">
        <v>19.08</v>
      </c>
      <c r="J105" s="68" t="n">
        <v>81</v>
      </c>
    </row>
    <row r="106" customFormat="false" ht="12.75" hidden="false" customHeight="true" outlineLevel="0" collapsed="false">
      <c r="A106" s="55"/>
      <c r="B106" s="27" t="s">
        <v>85</v>
      </c>
      <c r="C106" s="27"/>
      <c r="D106" s="48"/>
      <c r="E106" s="48" t="n">
        <v>15</v>
      </c>
      <c r="F106" s="48" t="n">
        <v>15</v>
      </c>
      <c r="G106" s="30"/>
      <c r="H106" s="30"/>
      <c r="I106" s="30"/>
      <c r="J106" s="31"/>
    </row>
    <row r="107" customFormat="false" ht="12.75" hidden="false" customHeight="true" outlineLevel="0" collapsed="false">
      <c r="A107" s="55"/>
      <c r="B107" s="27" t="s">
        <v>19</v>
      </c>
      <c r="C107" s="27"/>
      <c r="D107" s="48"/>
      <c r="E107" s="48" t="n">
        <v>7</v>
      </c>
      <c r="F107" s="48" t="n">
        <v>7</v>
      </c>
      <c r="G107" s="30"/>
      <c r="H107" s="30"/>
      <c r="I107" s="30"/>
      <c r="J107" s="31"/>
    </row>
    <row r="108" customFormat="false" ht="12.75" hidden="false" customHeight="true" outlineLevel="0" collapsed="false">
      <c r="A108" s="55"/>
      <c r="B108" s="35" t="s">
        <v>25</v>
      </c>
      <c r="C108" s="14" t="s">
        <v>21</v>
      </c>
      <c r="D108" s="30" t="n">
        <v>30</v>
      </c>
      <c r="E108" s="50" t="n">
        <v>30</v>
      </c>
      <c r="F108" s="50" t="n">
        <v>30</v>
      </c>
      <c r="G108" s="51" t="n">
        <v>2.2</v>
      </c>
      <c r="H108" s="51" t="n">
        <v>0.2</v>
      </c>
      <c r="I108" s="51" t="n">
        <v>14.8</v>
      </c>
      <c r="J108" s="51" t="n">
        <v>51.2</v>
      </c>
    </row>
    <row r="109" customFormat="false" ht="12.75" hidden="false" customHeight="true" outlineLevel="0" collapsed="false">
      <c r="A109" s="55"/>
      <c r="B109" s="14" t="s">
        <v>53</v>
      </c>
      <c r="C109" s="14" t="s">
        <v>21</v>
      </c>
      <c r="D109" s="30" t="n">
        <v>20</v>
      </c>
      <c r="E109" s="50" t="n">
        <v>20</v>
      </c>
      <c r="F109" s="50" t="n">
        <v>20</v>
      </c>
      <c r="G109" s="30" t="n">
        <v>1.33</v>
      </c>
      <c r="H109" s="30" t="n">
        <v>0.27</v>
      </c>
      <c r="I109" s="30" t="n">
        <v>6.66</v>
      </c>
      <c r="J109" s="30" t="n">
        <v>34.13</v>
      </c>
    </row>
    <row r="110" customFormat="false" ht="12.75" hidden="false" customHeight="true" outlineLevel="0" collapsed="false">
      <c r="A110" s="80" t="s">
        <v>55</v>
      </c>
      <c r="B110" s="80"/>
      <c r="C110" s="80"/>
      <c r="D110" s="80"/>
      <c r="E110" s="81"/>
      <c r="F110" s="81"/>
      <c r="G110" s="59" t="n">
        <f aca="false">SUM(G78:G109)</f>
        <v>39.46</v>
      </c>
      <c r="H110" s="59" t="n">
        <f aca="false">SUM(H78:H109)</f>
        <v>43.14</v>
      </c>
      <c r="I110" s="59" t="n">
        <f aca="false">SUM(I78:I109)</f>
        <v>104.74</v>
      </c>
      <c r="J110" s="59" t="n">
        <f aca="false">SUM(J78:J109)</f>
        <v>875.15</v>
      </c>
    </row>
    <row r="111" customFormat="false" ht="12.75" hidden="false" customHeight="true" outlineLevel="0" collapsed="false">
      <c r="A111" s="171"/>
      <c r="B111" s="80"/>
      <c r="C111" s="80"/>
      <c r="D111" s="80"/>
      <c r="E111" s="80"/>
      <c r="F111" s="80"/>
      <c r="G111" s="80" t="n">
        <f aca="false">G77+G110</f>
        <v>64.54</v>
      </c>
      <c r="H111" s="80" t="n">
        <f aca="false">H77+H110</f>
        <v>77.14</v>
      </c>
      <c r="I111" s="80" t="n">
        <f aca="false">I77+I110</f>
        <v>170.53</v>
      </c>
      <c r="J111" s="80" t="n">
        <f aca="false">J77+J110</f>
        <v>1545.87</v>
      </c>
    </row>
    <row r="112" customFormat="false" ht="12.75" hidden="false" customHeight="tru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4"/>
      <c r="H113" s="4"/>
      <c r="I113" s="4"/>
      <c r="J113" s="4"/>
    </row>
    <row r="114" customFormat="false" ht="12.75" hidden="false" customHeight="false" outlineLevel="0" collapsed="false">
      <c r="A114" s="83"/>
      <c r="B114" s="3" t="s">
        <v>1</v>
      </c>
      <c r="D114" s="83"/>
      <c r="E114" s="83"/>
      <c r="F114" s="83"/>
      <c r="G114" s="4" t="s">
        <v>216</v>
      </c>
      <c r="H114" s="83"/>
      <c r="I114" s="84" t="s">
        <v>91</v>
      </c>
      <c r="J114" s="84"/>
    </row>
    <row r="115" customFormat="false" ht="12.75" hidden="false" customHeight="false" outlineLevel="0" collapsed="false">
      <c r="A115" s="10" t="n">
        <v>3</v>
      </c>
      <c r="B115" s="10" t="s">
        <v>4</v>
      </c>
      <c r="C115" s="85"/>
      <c r="D115" s="86"/>
      <c r="E115" s="87"/>
      <c r="F115" s="87"/>
      <c r="G115" s="10" t="s">
        <v>5</v>
      </c>
      <c r="H115" s="10"/>
      <c r="I115" s="10"/>
      <c r="J115" s="9" t="s">
        <v>6</v>
      </c>
    </row>
    <row r="116" customFormat="false" ht="12.75" hidden="false" customHeight="false" outlineLevel="0" collapsed="false">
      <c r="A116" s="10"/>
      <c r="B116" s="10"/>
      <c r="C116" s="5"/>
      <c r="D116" s="10" t="s">
        <v>7</v>
      </c>
      <c r="E116" s="10"/>
      <c r="F116" s="10"/>
      <c r="G116" s="10" t="s">
        <v>8</v>
      </c>
      <c r="H116" s="10" t="s">
        <v>9</v>
      </c>
      <c r="I116" s="10" t="s">
        <v>10</v>
      </c>
      <c r="J116" s="11" t="s">
        <v>11</v>
      </c>
    </row>
    <row r="117" customFormat="false" ht="12.75" hidden="false" customHeight="true" outlineLevel="0" collapsed="false">
      <c r="A117" s="12"/>
      <c r="B117" s="35" t="s">
        <v>92</v>
      </c>
      <c r="C117" s="14" t="s">
        <v>93</v>
      </c>
      <c r="D117" s="30" t="n">
        <v>230</v>
      </c>
      <c r="E117" s="30"/>
      <c r="F117" s="30"/>
      <c r="G117" s="51" t="n">
        <v>21.28</v>
      </c>
      <c r="H117" s="51" t="n">
        <v>8.51</v>
      </c>
      <c r="I117" s="51" t="n">
        <v>38.07</v>
      </c>
      <c r="J117" s="51" t="n">
        <v>314.07</v>
      </c>
    </row>
    <row r="118" customFormat="false" ht="12.75" hidden="false" customHeight="true" outlineLevel="0" collapsed="false">
      <c r="A118" s="12"/>
      <c r="B118" s="63" t="s">
        <v>51</v>
      </c>
      <c r="C118" s="63"/>
      <c r="D118" s="64"/>
      <c r="E118" s="20" t="n">
        <v>117.6</v>
      </c>
      <c r="F118" s="20" t="n">
        <v>104.8</v>
      </c>
      <c r="G118" s="51"/>
      <c r="H118" s="51"/>
      <c r="I118" s="51"/>
      <c r="J118" s="51"/>
    </row>
    <row r="119" customFormat="false" ht="12.75" hidden="false" customHeight="true" outlineLevel="0" collapsed="false">
      <c r="A119" s="12"/>
      <c r="B119" s="63" t="s">
        <v>44</v>
      </c>
      <c r="C119" s="63"/>
      <c r="D119" s="64"/>
      <c r="E119" s="20" t="n">
        <v>15.9</v>
      </c>
      <c r="F119" s="20" t="n">
        <v>12.3</v>
      </c>
      <c r="G119" s="51"/>
      <c r="H119" s="51"/>
      <c r="I119" s="51"/>
      <c r="J119" s="51"/>
    </row>
    <row r="120" customFormat="false" ht="12.75" hidden="false" customHeight="true" outlineLevel="0" collapsed="false">
      <c r="A120" s="12"/>
      <c r="B120" s="63" t="s">
        <v>47</v>
      </c>
      <c r="C120" s="63"/>
      <c r="D120" s="64"/>
      <c r="E120" s="20" t="n">
        <v>10</v>
      </c>
      <c r="F120" s="20" t="n">
        <v>10</v>
      </c>
      <c r="G120" s="51"/>
      <c r="H120" s="51"/>
      <c r="I120" s="51"/>
      <c r="J120" s="51"/>
    </row>
    <row r="121" customFormat="false" ht="12.75" hidden="false" customHeight="true" outlineLevel="0" collapsed="false">
      <c r="A121" s="12"/>
      <c r="B121" s="63" t="s">
        <v>45</v>
      </c>
      <c r="C121" s="63"/>
      <c r="D121" s="64"/>
      <c r="E121" s="20" t="n">
        <v>9.7</v>
      </c>
      <c r="F121" s="20" t="n">
        <v>7.7</v>
      </c>
      <c r="G121" s="51"/>
      <c r="H121" s="51"/>
      <c r="I121" s="51"/>
      <c r="J121" s="51"/>
    </row>
    <row r="122" customFormat="false" ht="12.75" hidden="false" customHeight="true" outlineLevel="0" collapsed="false">
      <c r="A122" s="12"/>
      <c r="B122" s="63" t="s">
        <v>94</v>
      </c>
      <c r="C122" s="63"/>
      <c r="D122" s="64"/>
      <c r="E122" s="20" t="n">
        <v>52</v>
      </c>
      <c r="F122" s="20" t="n">
        <v>52</v>
      </c>
      <c r="G122" s="51"/>
      <c r="H122" s="51"/>
      <c r="I122" s="51"/>
      <c r="J122" s="51"/>
    </row>
    <row r="123" customFormat="false" ht="12.75" hidden="false" customHeight="true" outlineLevel="0" collapsed="false">
      <c r="A123" s="12"/>
      <c r="B123" s="39" t="s">
        <v>18</v>
      </c>
      <c r="C123" s="39"/>
      <c r="D123" s="20"/>
      <c r="E123" s="20" t="n">
        <v>0.9</v>
      </c>
      <c r="F123" s="20" t="n">
        <v>0.9</v>
      </c>
      <c r="G123" s="30"/>
      <c r="H123" s="30"/>
      <c r="I123" s="30"/>
      <c r="J123" s="31"/>
    </row>
    <row r="124" customFormat="false" ht="12.75" hidden="false" customHeight="true" outlineLevel="0" collapsed="false">
      <c r="A124" s="90"/>
      <c r="B124" s="37" t="s">
        <v>95</v>
      </c>
      <c r="C124" s="14" t="s">
        <v>96</v>
      </c>
      <c r="D124" s="25" t="n">
        <v>200</v>
      </c>
      <c r="E124" s="25"/>
      <c r="F124" s="25"/>
      <c r="G124" s="25" t="n">
        <v>0.3</v>
      </c>
      <c r="H124" s="25" t="n">
        <v>0</v>
      </c>
      <c r="I124" s="25" t="n">
        <v>6.7</v>
      </c>
      <c r="J124" s="25" t="n">
        <v>27.9</v>
      </c>
    </row>
    <row r="125" customFormat="false" ht="12.75" hidden="false" customHeight="true" outlineLevel="0" collapsed="false">
      <c r="A125" s="90"/>
      <c r="B125" s="19" t="s">
        <v>97</v>
      </c>
      <c r="C125" s="19"/>
      <c r="D125" s="20"/>
      <c r="E125" s="20" t="n">
        <v>0.5</v>
      </c>
      <c r="F125" s="20" t="n">
        <v>0.5</v>
      </c>
      <c r="G125" s="88"/>
      <c r="H125" s="88"/>
      <c r="I125" s="88"/>
      <c r="J125" s="89"/>
    </row>
    <row r="126" customFormat="false" ht="12.75" hidden="false" customHeight="true" outlineLevel="0" collapsed="false">
      <c r="A126" s="90"/>
      <c r="B126" s="19" t="s">
        <v>98</v>
      </c>
      <c r="C126" s="19"/>
      <c r="D126" s="20"/>
      <c r="E126" s="20" t="n">
        <v>7.5</v>
      </c>
      <c r="F126" s="20" t="n">
        <v>7</v>
      </c>
      <c r="G126" s="88"/>
      <c r="H126" s="88"/>
      <c r="I126" s="88"/>
      <c r="J126" s="89"/>
    </row>
    <row r="127" customFormat="false" ht="12.75" hidden="false" customHeight="true" outlineLevel="0" collapsed="false">
      <c r="A127" s="90"/>
      <c r="B127" s="19" t="s">
        <v>19</v>
      </c>
      <c r="C127" s="19"/>
      <c r="D127" s="20"/>
      <c r="E127" s="20" t="n">
        <v>10</v>
      </c>
      <c r="F127" s="20" t="n">
        <v>10</v>
      </c>
      <c r="G127" s="88"/>
      <c r="H127" s="88"/>
      <c r="I127" s="88"/>
      <c r="J127" s="89"/>
    </row>
    <row r="128" customFormat="false" ht="12.75" hidden="false" customHeight="true" outlineLevel="0" collapsed="false">
      <c r="A128" s="90"/>
      <c r="B128" s="35" t="s">
        <v>28</v>
      </c>
      <c r="C128" s="14" t="s">
        <v>21</v>
      </c>
      <c r="D128" s="30" t="n">
        <v>25</v>
      </c>
      <c r="E128" s="36" t="s">
        <v>217</v>
      </c>
      <c r="F128" s="36" t="s">
        <v>217</v>
      </c>
      <c r="G128" s="30" t="n">
        <v>1.7</v>
      </c>
      <c r="H128" s="30" t="n">
        <v>0.33</v>
      </c>
      <c r="I128" s="30" t="n">
        <v>8.3</v>
      </c>
      <c r="J128" s="30" t="n">
        <v>42.6</v>
      </c>
      <c r="K128" s="62"/>
    </row>
    <row r="129" customFormat="false" ht="12.75" hidden="false" customHeight="true" outlineLevel="0" collapsed="false">
      <c r="A129" s="90"/>
      <c r="B129" s="22" t="s">
        <v>25</v>
      </c>
      <c r="C129" s="14" t="s">
        <v>21</v>
      </c>
      <c r="D129" s="25" t="n">
        <v>25</v>
      </c>
      <c r="E129" s="20" t="n">
        <v>25</v>
      </c>
      <c r="F129" s="20" t="n">
        <v>25</v>
      </c>
      <c r="G129" s="25" t="n">
        <v>1.83</v>
      </c>
      <c r="H129" s="25" t="n">
        <v>0.17</v>
      </c>
      <c r="I129" s="25" t="n">
        <v>12.3</v>
      </c>
      <c r="J129" s="16" t="n">
        <v>58.7</v>
      </c>
      <c r="K129" s="167"/>
    </row>
    <row r="130" customFormat="false" ht="29.25" hidden="false" customHeight="true" outlineLevel="0" collapsed="false">
      <c r="A130" s="90"/>
      <c r="B130" s="95" t="s">
        <v>113</v>
      </c>
      <c r="C130" s="95"/>
      <c r="D130" s="53"/>
      <c r="E130" s="53"/>
      <c r="F130" s="53"/>
      <c r="G130" s="54" t="n">
        <f aca="false">SUM(G124:G129)</f>
        <v>3.83</v>
      </c>
      <c r="H130" s="54" t="n">
        <f aca="false">SUM(H124:H129)</f>
        <v>0.5</v>
      </c>
      <c r="I130" s="54" t="n">
        <f aca="false">SUM(I124:I129)</f>
        <v>27.3</v>
      </c>
      <c r="J130" s="54" t="n">
        <f aca="false">SUM(J124:J129)</f>
        <v>129.2</v>
      </c>
    </row>
    <row r="131" s="26" customFormat="true" ht="12.75" hidden="false" customHeight="false" outlineLevel="0" collapsed="false">
      <c r="A131" s="55"/>
      <c r="B131" s="14" t="s">
        <v>99</v>
      </c>
      <c r="C131" s="14" t="s">
        <v>100</v>
      </c>
      <c r="D131" s="30" t="n">
        <v>60</v>
      </c>
      <c r="E131" s="30"/>
      <c r="F131" s="30"/>
      <c r="G131" s="30" t="n">
        <v>0.6</v>
      </c>
      <c r="H131" s="30" t="n">
        <v>5.3</v>
      </c>
      <c r="I131" s="30" t="n">
        <v>4.1</v>
      </c>
      <c r="J131" s="30" t="n">
        <v>67.1</v>
      </c>
    </row>
    <row r="132" s="26" customFormat="true" ht="15" hidden="false" customHeight="true" outlineLevel="0" collapsed="false">
      <c r="A132" s="55"/>
      <c r="B132" s="45" t="s">
        <v>43</v>
      </c>
      <c r="C132" s="45"/>
      <c r="D132" s="46"/>
      <c r="E132" s="46" t="n">
        <v>18</v>
      </c>
      <c r="F132" s="46" t="n">
        <v>13.2</v>
      </c>
      <c r="G132" s="30"/>
      <c r="H132" s="30"/>
      <c r="I132" s="30"/>
      <c r="J132" s="30"/>
    </row>
    <row r="133" s="26" customFormat="true" ht="15" hidden="false" customHeight="true" outlineLevel="0" collapsed="false">
      <c r="A133" s="55"/>
      <c r="B133" s="45" t="s">
        <v>101</v>
      </c>
      <c r="C133" s="45"/>
      <c r="D133" s="46"/>
      <c r="E133" s="46" t="n">
        <v>11.2</v>
      </c>
      <c r="F133" s="46" t="n">
        <v>9</v>
      </c>
      <c r="G133" s="30"/>
      <c r="H133" s="30"/>
      <c r="I133" s="30"/>
      <c r="J133" s="30"/>
    </row>
    <row r="134" s="26" customFormat="true" ht="15" hidden="false" customHeight="true" outlineLevel="0" collapsed="false">
      <c r="A134" s="55"/>
      <c r="B134" s="45" t="s">
        <v>44</v>
      </c>
      <c r="C134" s="45"/>
      <c r="D134" s="46"/>
      <c r="E134" s="46" t="n">
        <v>7.5</v>
      </c>
      <c r="F134" s="46" t="n">
        <v>6</v>
      </c>
      <c r="G134" s="30"/>
      <c r="H134" s="30"/>
      <c r="I134" s="30"/>
      <c r="J134" s="30"/>
    </row>
    <row r="135" s="26" customFormat="true" ht="15" hidden="false" customHeight="true" outlineLevel="0" collapsed="false">
      <c r="A135" s="55"/>
      <c r="B135" s="45" t="s">
        <v>89</v>
      </c>
      <c r="C135" s="45"/>
      <c r="D135" s="46"/>
      <c r="E135" s="46" t="n">
        <v>22.5</v>
      </c>
      <c r="F135" s="46" t="n">
        <v>9</v>
      </c>
      <c r="G135" s="30"/>
      <c r="H135" s="30"/>
      <c r="I135" s="30"/>
      <c r="J135" s="30"/>
    </row>
    <row r="136" s="26" customFormat="true" ht="15" hidden="false" customHeight="true" outlineLevel="0" collapsed="false">
      <c r="A136" s="55"/>
      <c r="B136" s="45" t="s">
        <v>45</v>
      </c>
      <c r="C136" s="45"/>
      <c r="D136" s="46"/>
      <c r="E136" s="46" t="n">
        <v>11.2</v>
      </c>
      <c r="F136" s="46" t="n">
        <v>9</v>
      </c>
      <c r="G136" s="30"/>
      <c r="H136" s="30"/>
      <c r="I136" s="30"/>
      <c r="J136" s="30"/>
    </row>
    <row r="137" s="26" customFormat="true" ht="15" hidden="false" customHeight="true" outlineLevel="0" collapsed="false">
      <c r="A137" s="55"/>
      <c r="B137" s="45" t="s">
        <v>47</v>
      </c>
      <c r="C137" s="45"/>
      <c r="D137" s="46"/>
      <c r="E137" s="46" t="n">
        <v>6</v>
      </c>
      <c r="F137" s="46" t="n">
        <v>6</v>
      </c>
      <c r="G137" s="30"/>
      <c r="H137" s="30"/>
      <c r="I137" s="30"/>
      <c r="J137" s="30"/>
    </row>
    <row r="138" s="26" customFormat="true" ht="15" hidden="false" customHeight="true" outlineLevel="0" collapsed="false">
      <c r="A138" s="55"/>
      <c r="B138" s="45" t="s">
        <v>18</v>
      </c>
      <c r="C138" s="45"/>
      <c r="D138" s="46"/>
      <c r="E138" s="46" t="n">
        <v>0.1</v>
      </c>
      <c r="F138" s="46" t="n">
        <v>0.1</v>
      </c>
      <c r="G138" s="30"/>
      <c r="H138" s="30"/>
      <c r="I138" s="30"/>
      <c r="J138" s="30"/>
    </row>
    <row r="139" s="26" customFormat="true" ht="25.5" hidden="false" customHeight="false" outlineLevel="0" collapsed="false">
      <c r="A139" s="55"/>
      <c r="B139" s="47" t="s">
        <v>102</v>
      </c>
      <c r="C139" s="14" t="s">
        <v>103</v>
      </c>
      <c r="D139" s="30" t="n">
        <v>250</v>
      </c>
      <c r="E139" s="30"/>
      <c r="F139" s="30"/>
      <c r="G139" s="30" t="n">
        <v>6.45</v>
      </c>
      <c r="H139" s="30" t="n">
        <v>3.48</v>
      </c>
      <c r="I139" s="30" t="n">
        <v>23.13</v>
      </c>
      <c r="J139" s="30" t="n">
        <v>149.5</v>
      </c>
    </row>
    <row r="140" s="26" customFormat="true" ht="15" hidden="false" customHeight="true" outlineLevel="0" collapsed="false">
      <c r="A140" s="55"/>
      <c r="B140" s="45" t="s">
        <v>43</v>
      </c>
      <c r="C140" s="45"/>
      <c r="D140" s="46"/>
      <c r="E140" s="46" t="n">
        <v>100</v>
      </c>
      <c r="F140" s="46" t="n">
        <v>75</v>
      </c>
      <c r="G140" s="30"/>
      <c r="H140" s="30"/>
      <c r="I140" s="30"/>
      <c r="J140" s="30"/>
    </row>
    <row r="141" s="26" customFormat="true" ht="15" hidden="false" customHeight="true" outlineLevel="0" collapsed="false">
      <c r="A141" s="55"/>
      <c r="B141" s="45" t="s">
        <v>104</v>
      </c>
      <c r="C141" s="45"/>
      <c r="D141" s="46"/>
      <c r="E141" s="46" t="n">
        <v>10</v>
      </c>
      <c r="F141" s="46" t="n">
        <v>10</v>
      </c>
      <c r="G141" s="30"/>
      <c r="H141" s="30"/>
      <c r="I141" s="30"/>
      <c r="J141" s="30"/>
    </row>
    <row r="142" s="26" customFormat="true" ht="15" hidden="false" customHeight="true" outlineLevel="0" collapsed="false">
      <c r="A142" s="55"/>
      <c r="B142" s="45" t="s">
        <v>45</v>
      </c>
      <c r="C142" s="45"/>
      <c r="D142" s="46"/>
      <c r="E142" s="46" t="n">
        <v>12.5</v>
      </c>
      <c r="F142" s="46" t="n">
        <v>10</v>
      </c>
      <c r="G142" s="30"/>
      <c r="H142" s="30"/>
      <c r="I142" s="30"/>
      <c r="J142" s="30"/>
    </row>
    <row r="143" s="26" customFormat="true" ht="15" hidden="false" customHeight="true" outlineLevel="0" collapsed="false">
      <c r="A143" s="55"/>
      <c r="B143" s="45" t="s">
        <v>44</v>
      </c>
      <c r="C143" s="45"/>
      <c r="D143" s="46"/>
      <c r="E143" s="46" t="n">
        <v>12.5</v>
      </c>
      <c r="F143" s="46" t="n">
        <v>10</v>
      </c>
      <c r="G143" s="30"/>
      <c r="H143" s="30"/>
      <c r="I143" s="30"/>
      <c r="J143" s="30"/>
    </row>
    <row r="144" s="26" customFormat="true" ht="15" hidden="false" customHeight="true" outlineLevel="0" collapsed="false">
      <c r="A144" s="55"/>
      <c r="B144" s="45" t="s">
        <v>47</v>
      </c>
      <c r="C144" s="45"/>
      <c r="D144" s="46"/>
      <c r="E144" s="46" t="n">
        <v>2.5</v>
      </c>
      <c r="F144" s="46" t="n">
        <v>2.5</v>
      </c>
      <c r="G144" s="30"/>
      <c r="H144" s="30"/>
      <c r="I144" s="30"/>
      <c r="J144" s="30"/>
    </row>
    <row r="145" s="26" customFormat="true" ht="15" hidden="false" customHeight="true" outlineLevel="0" collapsed="false">
      <c r="A145" s="55"/>
      <c r="B145" s="74" t="s">
        <v>18</v>
      </c>
      <c r="C145" s="74"/>
      <c r="D145" s="46"/>
      <c r="E145" s="46" t="n">
        <v>0.4</v>
      </c>
      <c r="F145" s="46" t="n">
        <v>0.4</v>
      </c>
      <c r="G145" s="30"/>
      <c r="H145" s="30"/>
      <c r="I145" s="30"/>
      <c r="J145" s="30"/>
    </row>
    <row r="146" s="26" customFormat="true" ht="15" hidden="false" customHeight="true" outlineLevel="0" collapsed="false">
      <c r="A146" s="55"/>
      <c r="B146" s="27" t="s">
        <v>48</v>
      </c>
      <c r="C146" s="27"/>
      <c r="D146" s="48"/>
      <c r="E146" s="48" t="n">
        <v>0.05</v>
      </c>
      <c r="F146" s="48" t="n">
        <v>0.05</v>
      </c>
      <c r="G146" s="30"/>
      <c r="H146" s="30"/>
      <c r="I146" s="30"/>
      <c r="J146" s="30"/>
    </row>
    <row r="147" s="26" customFormat="true" ht="25.5" hidden="false" customHeight="false" outlineLevel="0" collapsed="false">
      <c r="A147" s="55"/>
      <c r="B147" s="47" t="s">
        <v>105</v>
      </c>
      <c r="C147" s="14" t="s">
        <v>106</v>
      </c>
      <c r="D147" s="30" t="n">
        <v>100</v>
      </c>
      <c r="E147" s="30"/>
      <c r="F147" s="30"/>
      <c r="G147" s="30" t="n">
        <v>16.14</v>
      </c>
      <c r="H147" s="30" t="n">
        <v>11.28</v>
      </c>
      <c r="I147" s="30" t="n">
        <v>6.28</v>
      </c>
      <c r="J147" s="30" t="n">
        <v>191.86</v>
      </c>
    </row>
    <row r="148" s="26" customFormat="true" ht="15" hidden="false" customHeight="true" outlineLevel="0" collapsed="false">
      <c r="A148" s="55"/>
      <c r="B148" s="45" t="s">
        <v>107</v>
      </c>
      <c r="C148" s="45"/>
      <c r="D148" s="46"/>
      <c r="E148" s="46" t="n">
        <v>123</v>
      </c>
      <c r="F148" s="46" t="n">
        <v>62</v>
      </c>
      <c r="G148" s="30"/>
      <c r="H148" s="30"/>
      <c r="I148" s="30"/>
      <c r="J148" s="30"/>
    </row>
    <row r="149" s="26" customFormat="true" ht="15" hidden="false" customHeight="true" outlineLevel="0" collapsed="false">
      <c r="A149" s="55"/>
      <c r="B149" s="45" t="s">
        <v>44</v>
      </c>
      <c r="C149" s="45"/>
      <c r="D149" s="46"/>
      <c r="E149" s="46" t="n">
        <v>11.9</v>
      </c>
      <c r="F149" s="46" t="n">
        <v>17.5</v>
      </c>
      <c r="G149" s="30"/>
      <c r="H149" s="30"/>
      <c r="I149" s="30"/>
      <c r="J149" s="30"/>
    </row>
    <row r="150" s="26" customFormat="true" ht="15" hidden="false" customHeight="true" outlineLevel="0" collapsed="false">
      <c r="A150" s="55"/>
      <c r="B150" s="45" t="s">
        <v>45</v>
      </c>
      <c r="C150" s="45"/>
      <c r="D150" s="46"/>
      <c r="E150" s="46" t="n">
        <v>10</v>
      </c>
      <c r="F150" s="46" t="n">
        <v>8</v>
      </c>
      <c r="G150" s="30"/>
      <c r="H150" s="30"/>
      <c r="I150" s="30"/>
      <c r="J150" s="30"/>
    </row>
    <row r="151" s="26" customFormat="true" ht="15" hidden="false" customHeight="true" outlineLevel="0" collapsed="false">
      <c r="A151" s="55"/>
      <c r="B151" s="45" t="s">
        <v>46</v>
      </c>
      <c r="C151" s="45"/>
      <c r="D151" s="46"/>
      <c r="E151" s="46" t="n">
        <v>6.3</v>
      </c>
      <c r="F151" s="46" t="n">
        <v>6.3</v>
      </c>
      <c r="G151" s="30"/>
      <c r="H151" s="30"/>
      <c r="I151" s="30"/>
      <c r="J151" s="30"/>
    </row>
    <row r="152" s="26" customFormat="true" ht="15" hidden="false" customHeight="true" outlineLevel="0" collapsed="false">
      <c r="A152" s="55"/>
      <c r="B152" s="45" t="s">
        <v>19</v>
      </c>
      <c r="C152" s="45"/>
      <c r="D152" s="46"/>
      <c r="E152" s="46" t="n">
        <v>1.8</v>
      </c>
      <c r="F152" s="46" t="n">
        <v>1.8</v>
      </c>
      <c r="G152" s="30"/>
      <c r="H152" s="30"/>
      <c r="I152" s="30"/>
      <c r="J152" s="30"/>
    </row>
    <row r="153" s="26" customFormat="true" ht="15" hidden="false" customHeight="true" outlineLevel="0" collapsed="false">
      <c r="A153" s="55"/>
      <c r="B153" s="45" t="s">
        <v>18</v>
      </c>
      <c r="C153" s="45"/>
      <c r="D153" s="46"/>
      <c r="E153" s="46" t="n">
        <v>0.3</v>
      </c>
      <c r="F153" s="46" t="n">
        <v>0.3</v>
      </c>
      <c r="G153" s="30"/>
      <c r="H153" s="30"/>
      <c r="I153" s="30"/>
      <c r="J153" s="30"/>
    </row>
    <row r="154" s="26" customFormat="true" ht="15" hidden="false" customHeight="true" outlineLevel="0" collapsed="false">
      <c r="A154" s="55"/>
      <c r="B154" s="45" t="s">
        <v>47</v>
      </c>
      <c r="C154" s="45"/>
      <c r="D154" s="46"/>
      <c r="E154" s="46" t="n">
        <v>5.3</v>
      </c>
      <c r="F154" s="46" t="n">
        <v>5.3</v>
      </c>
      <c r="G154" s="30"/>
      <c r="H154" s="30"/>
      <c r="I154" s="30"/>
      <c r="J154" s="30"/>
    </row>
    <row r="155" customFormat="false" ht="12.75" hidden="false" customHeight="true" outlineLevel="0" collapsed="false">
      <c r="A155" s="55"/>
      <c r="B155" s="14" t="s">
        <v>108</v>
      </c>
      <c r="C155" s="28" t="s">
        <v>109</v>
      </c>
      <c r="D155" s="30" t="n">
        <v>180</v>
      </c>
      <c r="E155" s="30"/>
      <c r="F155" s="30"/>
      <c r="G155" s="30" t="n">
        <v>3.42</v>
      </c>
      <c r="H155" s="30" t="n">
        <v>5.18</v>
      </c>
      <c r="I155" s="30" t="n">
        <v>27.6</v>
      </c>
      <c r="J155" s="30" t="n">
        <v>170.82</v>
      </c>
    </row>
    <row r="156" customFormat="false" ht="12.75" hidden="false" customHeight="true" outlineLevel="0" collapsed="false">
      <c r="A156" s="55"/>
      <c r="B156" s="92" t="s">
        <v>43</v>
      </c>
      <c r="C156" s="93"/>
      <c r="D156" s="48"/>
      <c r="E156" s="48" t="n">
        <v>200</v>
      </c>
      <c r="F156" s="48" t="n">
        <v>150</v>
      </c>
      <c r="G156" s="48"/>
      <c r="H156" s="48"/>
      <c r="I156" s="48"/>
      <c r="J156" s="94"/>
    </row>
    <row r="157" customFormat="false" ht="12.75" hidden="false" customHeight="true" outlineLevel="0" collapsed="false">
      <c r="A157" s="55"/>
      <c r="B157" s="92" t="s">
        <v>17</v>
      </c>
      <c r="C157" s="93"/>
      <c r="D157" s="48"/>
      <c r="E157" s="48" t="n">
        <v>5</v>
      </c>
      <c r="F157" s="48" t="n">
        <v>5</v>
      </c>
      <c r="G157" s="48"/>
      <c r="H157" s="48"/>
      <c r="I157" s="48"/>
      <c r="J157" s="94"/>
    </row>
    <row r="158" s="26" customFormat="true" ht="29.25" hidden="false" customHeight="true" outlineLevel="0" collapsed="false">
      <c r="A158" s="55"/>
      <c r="B158" s="47" t="s">
        <v>110</v>
      </c>
      <c r="C158" s="44" t="s">
        <v>111</v>
      </c>
      <c r="D158" s="30" t="n">
        <v>200</v>
      </c>
      <c r="E158" s="30"/>
      <c r="F158" s="30"/>
      <c r="G158" s="30" t="n">
        <v>0</v>
      </c>
      <c r="H158" s="30" t="n">
        <v>0</v>
      </c>
      <c r="I158" s="30" t="n">
        <v>23</v>
      </c>
      <c r="J158" s="30" t="n">
        <v>90</v>
      </c>
    </row>
    <row r="159" s="26" customFormat="true" ht="15" hidden="false" customHeight="true" outlineLevel="0" collapsed="false">
      <c r="A159" s="55"/>
      <c r="B159" s="45" t="s">
        <v>112</v>
      </c>
      <c r="C159" s="45"/>
      <c r="D159" s="46"/>
      <c r="E159" s="46" t="n">
        <v>25</v>
      </c>
      <c r="F159" s="46" t="n">
        <v>25</v>
      </c>
      <c r="G159" s="30"/>
      <c r="H159" s="30"/>
      <c r="I159" s="30"/>
      <c r="J159" s="30"/>
    </row>
    <row r="160" s="26" customFormat="true" ht="12.75" hidden="false" customHeight="false" outlineLevel="0" collapsed="false">
      <c r="A160" s="55"/>
      <c r="B160" s="35" t="s">
        <v>25</v>
      </c>
      <c r="C160" s="14" t="s">
        <v>21</v>
      </c>
      <c r="D160" s="30" t="n">
        <v>30</v>
      </c>
      <c r="E160" s="50" t="n">
        <v>30</v>
      </c>
      <c r="F160" s="50" t="n">
        <v>30</v>
      </c>
      <c r="G160" s="51" t="n">
        <v>2.2</v>
      </c>
      <c r="H160" s="51" t="n">
        <v>0.2</v>
      </c>
      <c r="I160" s="51" t="n">
        <v>14.8</v>
      </c>
      <c r="J160" s="51" t="n">
        <v>51.2</v>
      </c>
    </row>
    <row r="161" s="26" customFormat="true" ht="12.75" hidden="false" customHeight="false" outlineLevel="0" collapsed="false">
      <c r="A161" s="55"/>
      <c r="B161" s="14" t="s">
        <v>53</v>
      </c>
      <c r="C161" s="14" t="s">
        <v>21</v>
      </c>
      <c r="D161" s="30" t="n">
        <v>20</v>
      </c>
      <c r="E161" s="50" t="n">
        <v>20</v>
      </c>
      <c r="F161" s="50" t="n">
        <v>20</v>
      </c>
      <c r="G161" s="30" t="n">
        <v>1.33</v>
      </c>
      <c r="H161" s="30" t="n">
        <v>0.27</v>
      </c>
      <c r="I161" s="30" t="n">
        <v>6.66</v>
      </c>
      <c r="J161" s="30" t="n">
        <v>34.13</v>
      </c>
    </row>
    <row r="162" customFormat="false" ht="12.75" hidden="false" customHeight="false" outlineLevel="0" collapsed="false">
      <c r="A162" s="56" t="s">
        <v>55</v>
      </c>
      <c r="B162" s="56"/>
      <c r="C162" s="56"/>
      <c r="D162" s="56"/>
      <c r="E162" s="57"/>
      <c r="F162" s="57"/>
      <c r="G162" s="96" t="n">
        <f aca="false">SUM(G131:G161)</f>
        <v>30.14</v>
      </c>
      <c r="H162" s="96" t="n">
        <f aca="false">SUM(H131:H161)</f>
        <v>25.71</v>
      </c>
      <c r="I162" s="96" t="n">
        <f aca="false">SUM(I131:I161)</f>
        <v>105.57</v>
      </c>
      <c r="J162" s="96" t="n">
        <f aca="false">SUM(J131:J161)</f>
        <v>754.61</v>
      </c>
    </row>
    <row r="163" customFormat="false" ht="12.75" hidden="false" customHeight="false" outlineLevel="0" collapsed="false">
      <c r="A163" s="56" t="s">
        <v>56</v>
      </c>
      <c r="B163" s="56"/>
      <c r="C163" s="56"/>
      <c r="D163" s="56"/>
      <c r="E163" s="57"/>
      <c r="F163" s="57"/>
      <c r="G163" s="59" t="n">
        <f aca="false">G130+G162</f>
        <v>33.97</v>
      </c>
      <c r="H163" s="59" t="n">
        <f aca="false">H130+H162</f>
        <v>26.21</v>
      </c>
      <c r="I163" s="59" t="n">
        <f aca="false">I130+I162</f>
        <v>132.87</v>
      </c>
      <c r="J163" s="59" t="n">
        <f aca="false">J130+J162</f>
        <v>883.81</v>
      </c>
    </row>
    <row r="164" customFormat="false" ht="12.75" hidden="false" customHeight="false" outlineLevel="0" collapsed="false">
      <c r="A164" s="173"/>
      <c r="B164" s="173"/>
      <c r="C164" s="173"/>
      <c r="D164" s="173"/>
      <c r="E164" s="173"/>
      <c r="F164" s="173"/>
      <c r="G164" s="174"/>
      <c r="H164" s="174"/>
      <c r="I164" s="175"/>
      <c r="J164" s="175"/>
    </row>
    <row r="165" customFormat="false" ht="12.75" hidden="false" customHeight="false" outlineLevel="0" collapsed="false">
      <c r="A165" s="173"/>
      <c r="B165" s="173"/>
      <c r="C165" s="173"/>
      <c r="D165" s="173"/>
      <c r="E165" s="173"/>
      <c r="F165" s="173"/>
      <c r="G165" s="174"/>
      <c r="H165" s="174"/>
      <c r="I165" s="175"/>
      <c r="J165" s="175"/>
    </row>
    <row r="166" customFormat="false" ht="12.75" hidden="false" customHeight="false" outlineLevel="0" collapsed="false">
      <c r="A166" s="173"/>
      <c r="B166" s="173"/>
      <c r="C166" s="173"/>
      <c r="D166" s="173"/>
      <c r="E166" s="173"/>
      <c r="F166" s="173"/>
      <c r="G166" s="174"/>
      <c r="H166" s="174"/>
      <c r="I166" s="175"/>
      <c r="J166" s="175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4"/>
      <c r="H167" s="4"/>
      <c r="I167" s="4"/>
      <c r="J167" s="4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4"/>
      <c r="H168" s="4"/>
      <c r="I168" s="4"/>
      <c r="J168" s="4"/>
    </row>
    <row r="169" customFormat="false" ht="12.75" hidden="false" customHeight="true" outlineLevel="0" collapsed="false">
      <c r="A169" s="2"/>
      <c r="B169" s="3" t="s">
        <v>1</v>
      </c>
      <c r="D169" s="2"/>
      <c r="E169" s="2"/>
      <c r="F169" s="2"/>
      <c r="G169" s="4" t="s">
        <v>216</v>
      </c>
      <c r="H169" s="4"/>
      <c r="I169" s="98" t="s">
        <v>117</v>
      </c>
      <c r="J169" s="98"/>
    </row>
    <row r="170" customFormat="false" ht="12.75" hidden="false" customHeight="true" outlineLevel="0" collapsed="false">
      <c r="A170" s="10" t="n">
        <v>4</v>
      </c>
      <c r="B170" s="10" t="s">
        <v>4</v>
      </c>
      <c r="C170" s="85"/>
      <c r="D170" s="86"/>
      <c r="E170" s="87"/>
      <c r="F170" s="87"/>
      <c r="G170" s="10" t="s">
        <v>5</v>
      </c>
      <c r="H170" s="10"/>
      <c r="I170" s="10"/>
      <c r="J170" s="9" t="s">
        <v>6</v>
      </c>
    </row>
    <row r="171" customFormat="false" ht="12.75" hidden="false" customHeight="true" outlineLevel="0" collapsed="false">
      <c r="A171" s="10"/>
      <c r="B171" s="10"/>
      <c r="C171" s="5"/>
      <c r="D171" s="10" t="s">
        <v>7</v>
      </c>
      <c r="E171" s="10"/>
      <c r="F171" s="10"/>
      <c r="G171" s="10" t="s">
        <v>8</v>
      </c>
      <c r="H171" s="10" t="s">
        <v>9</v>
      </c>
      <c r="I171" s="10" t="s">
        <v>10</v>
      </c>
      <c r="J171" s="11" t="s">
        <v>11</v>
      </c>
    </row>
    <row r="172" s="26" customFormat="true" ht="12.75" hidden="false" customHeight="true" outlineLevel="0" collapsed="false">
      <c r="A172" s="12"/>
      <c r="B172" s="14" t="s">
        <v>118</v>
      </c>
      <c r="C172" s="14" t="s">
        <v>119</v>
      </c>
      <c r="D172" s="30" t="n">
        <v>180</v>
      </c>
      <c r="E172" s="30"/>
      <c r="F172" s="30"/>
      <c r="G172" s="25" t="n">
        <v>9.48</v>
      </c>
      <c r="H172" s="25" t="n">
        <v>8.16</v>
      </c>
      <c r="I172" s="25" t="n">
        <v>34.32</v>
      </c>
      <c r="J172" s="25" t="n">
        <v>249.24</v>
      </c>
    </row>
    <row r="173" customFormat="false" ht="12.75" hidden="false" customHeight="true" outlineLevel="0" collapsed="false">
      <c r="A173" s="12"/>
      <c r="B173" s="70" t="s">
        <v>120</v>
      </c>
      <c r="C173" s="44"/>
      <c r="D173" s="30"/>
      <c r="E173" s="48" t="n">
        <v>48</v>
      </c>
      <c r="F173" s="48" t="n">
        <v>48</v>
      </c>
      <c r="G173" s="30"/>
      <c r="H173" s="30"/>
      <c r="I173" s="30"/>
      <c r="J173" s="31"/>
    </row>
    <row r="174" customFormat="false" ht="12.75" hidden="false" customHeight="true" outlineLevel="0" collapsed="false">
      <c r="A174" s="12"/>
      <c r="B174" s="70" t="s">
        <v>121</v>
      </c>
      <c r="C174" s="44"/>
      <c r="D174" s="30"/>
      <c r="E174" s="48" t="n">
        <v>10</v>
      </c>
      <c r="F174" s="48" t="n">
        <v>10</v>
      </c>
      <c r="G174" s="30"/>
      <c r="H174" s="30"/>
      <c r="I174" s="30"/>
      <c r="J174" s="31"/>
    </row>
    <row r="175" customFormat="false" ht="12.75" hidden="false" customHeight="true" outlineLevel="0" collapsed="false">
      <c r="A175" s="12"/>
      <c r="B175" s="70" t="s">
        <v>17</v>
      </c>
      <c r="C175" s="44"/>
      <c r="D175" s="30"/>
      <c r="E175" s="48" t="n">
        <v>4</v>
      </c>
      <c r="F175" s="48" t="n">
        <v>4</v>
      </c>
      <c r="G175" s="30"/>
      <c r="H175" s="30"/>
      <c r="I175" s="30"/>
      <c r="J175" s="31"/>
    </row>
    <row r="176" s="26" customFormat="true" ht="12.75" hidden="false" customHeight="false" outlineLevel="0" collapsed="false">
      <c r="A176" s="99"/>
      <c r="B176" s="100" t="s">
        <v>122</v>
      </c>
      <c r="C176" s="14" t="s">
        <v>123</v>
      </c>
      <c r="D176" s="101" t="n">
        <v>200</v>
      </c>
      <c r="E176" s="88"/>
      <c r="F176" s="88"/>
      <c r="G176" s="88" t="n">
        <v>3.8</v>
      </c>
      <c r="H176" s="88" t="n">
        <v>2.9</v>
      </c>
      <c r="I176" s="88" t="n">
        <v>11.3</v>
      </c>
      <c r="J176" s="88" t="n">
        <v>86</v>
      </c>
    </row>
    <row r="177" s="26" customFormat="true" ht="12.75" hidden="false" customHeight="false" outlineLevel="0" collapsed="false">
      <c r="A177" s="99"/>
      <c r="B177" s="49" t="s">
        <v>124</v>
      </c>
      <c r="C177" s="14"/>
      <c r="D177" s="30"/>
      <c r="E177" s="48" t="n">
        <v>2</v>
      </c>
      <c r="F177" s="48" t="n">
        <v>2</v>
      </c>
      <c r="G177" s="30"/>
      <c r="H177" s="30"/>
      <c r="I177" s="30"/>
      <c r="J177" s="30"/>
    </row>
    <row r="178" s="26" customFormat="true" ht="12.75" hidden="false" customHeight="false" outlineLevel="0" collapsed="false">
      <c r="A178" s="99"/>
      <c r="B178" s="49" t="s">
        <v>16</v>
      </c>
      <c r="C178" s="14"/>
      <c r="D178" s="30"/>
      <c r="E178" s="48" t="n">
        <v>100</v>
      </c>
      <c r="F178" s="48" t="n">
        <v>100</v>
      </c>
      <c r="G178" s="30"/>
      <c r="H178" s="30"/>
      <c r="I178" s="30"/>
      <c r="J178" s="30"/>
    </row>
    <row r="179" customFormat="false" ht="14.25" hidden="false" customHeight="true" outlineLevel="0" collapsed="false">
      <c r="A179" s="99"/>
      <c r="B179" s="63" t="s">
        <v>19</v>
      </c>
      <c r="C179" s="63"/>
      <c r="D179" s="64"/>
      <c r="E179" s="20" t="n">
        <v>10</v>
      </c>
      <c r="F179" s="20" t="n">
        <v>10</v>
      </c>
      <c r="G179" s="25"/>
      <c r="H179" s="25"/>
      <c r="I179" s="25"/>
      <c r="J179" s="25"/>
    </row>
    <row r="180" customFormat="false" ht="12.75" hidden="false" customHeight="true" outlineLevel="0" collapsed="false">
      <c r="A180" s="99"/>
      <c r="B180" s="35" t="s">
        <v>28</v>
      </c>
      <c r="C180" s="14" t="s">
        <v>21</v>
      </c>
      <c r="D180" s="30" t="n">
        <v>25</v>
      </c>
      <c r="E180" s="36" t="s">
        <v>217</v>
      </c>
      <c r="F180" s="36" t="s">
        <v>217</v>
      </c>
      <c r="G180" s="30" t="n">
        <v>1.7</v>
      </c>
      <c r="H180" s="30" t="n">
        <v>0.33</v>
      </c>
      <c r="I180" s="30" t="n">
        <v>8.3</v>
      </c>
      <c r="J180" s="30" t="n">
        <v>42.6</v>
      </c>
    </row>
    <row r="181" customFormat="false" ht="12.75" hidden="false" customHeight="true" outlineLevel="0" collapsed="false">
      <c r="A181" s="99"/>
      <c r="B181" s="22" t="s">
        <v>25</v>
      </c>
      <c r="C181" s="14" t="s">
        <v>21</v>
      </c>
      <c r="D181" s="25" t="n">
        <v>25</v>
      </c>
      <c r="E181" s="20" t="n">
        <v>25</v>
      </c>
      <c r="F181" s="20" t="n">
        <v>25</v>
      </c>
      <c r="G181" s="25" t="n">
        <v>1.83</v>
      </c>
      <c r="H181" s="25" t="n">
        <v>0.17</v>
      </c>
      <c r="I181" s="25" t="n">
        <v>12.3</v>
      </c>
      <c r="J181" s="16" t="n">
        <v>58.7</v>
      </c>
    </row>
    <row r="182" customFormat="false" ht="12.75" hidden="false" customHeight="true" outlineLevel="0" collapsed="false">
      <c r="A182" s="99"/>
      <c r="B182" s="44" t="s">
        <v>125</v>
      </c>
      <c r="C182" s="14" t="s">
        <v>21</v>
      </c>
      <c r="D182" s="25" t="s">
        <v>126</v>
      </c>
      <c r="E182" s="25"/>
      <c r="F182" s="25"/>
      <c r="G182" s="30" t="n">
        <v>5</v>
      </c>
      <c r="H182" s="30" t="n">
        <v>3.2</v>
      </c>
      <c r="I182" s="30" t="n">
        <v>3.6</v>
      </c>
      <c r="J182" s="30" t="n">
        <v>68</v>
      </c>
    </row>
    <row r="183" customFormat="false" ht="12.75" hidden="false" customHeight="true" outlineLevel="0" collapsed="false">
      <c r="A183" s="99"/>
      <c r="B183" s="52" t="s">
        <v>54</v>
      </c>
      <c r="C183" s="52"/>
      <c r="D183" s="59"/>
      <c r="E183" s="59"/>
      <c r="F183" s="59"/>
      <c r="G183" s="59" t="n">
        <f aca="false">SUM(G176:G182)</f>
        <v>12.33</v>
      </c>
      <c r="H183" s="59" t="n">
        <f aca="false">SUM(H176:H182)</f>
        <v>6.6</v>
      </c>
      <c r="I183" s="59" t="n">
        <f aca="false">SUM(I176:I182)</f>
        <v>35.5</v>
      </c>
      <c r="J183" s="59" t="n">
        <f aca="false">SUM(J176:J182)</f>
        <v>255.3</v>
      </c>
    </row>
    <row r="184" customFormat="false" ht="12.75" hidden="false" customHeight="true" outlineLevel="0" collapsed="false">
      <c r="A184" s="55"/>
      <c r="B184" s="102" t="s">
        <v>127</v>
      </c>
      <c r="C184" s="14" t="s">
        <v>128</v>
      </c>
      <c r="D184" s="31" t="n">
        <v>60</v>
      </c>
      <c r="E184" s="31"/>
      <c r="F184" s="31"/>
      <c r="G184" s="31" t="n">
        <v>1.7</v>
      </c>
      <c r="H184" s="31" t="n">
        <v>0.1</v>
      </c>
      <c r="I184" s="31" t="n">
        <v>3.5</v>
      </c>
      <c r="J184" s="31" t="n">
        <v>22.1</v>
      </c>
    </row>
    <row r="185" customFormat="false" ht="12.75" hidden="false" customHeight="true" outlineLevel="0" collapsed="false">
      <c r="A185" s="55"/>
      <c r="B185" s="103" t="s">
        <v>129</v>
      </c>
      <c r="C185" s="61"/>
      <c r="D185" s="31"/>
      <c r="E185" s="94" t="n">
        <v>57</v>
      </c>
      <c r="F185" s="94" t="n">
        <v>57</v>
      </c>
      <c r="G185" s="94"/>
      <c r="H185" s="31"/>
      <c r="I185" s="31"/>
      <c r="J185" s="31"/>
    </row>
    <row r="186" customFormat="false" ht="12.75" hidden="false" customHeight="true" outlineLevel="0" collapsed="false">
      <c r="A186" s="55"/>
      <c r="B186" s="103" t="s">
        <v>47</v>
      </c>
      <c r="C186" s="61"/>
      <c r="D186" s="31"/>
      <c r="E186" s="94" t="n">
        <v>3</v>
      </c>
      <c r="F186" s="94" t="n">
        <v>3</v>
      </c>
      <c r="G186" s="94"/>
      <c r="H186" s="31"/>
      <c r="I186" s="31"/>
      <c r="J186" s="31"/>
    </row>
    <row r="187" customFormat="false" ht="12.75" hidden="false" customHeight="true" outlineLevel="0" collapsed="false">
      <c r="A187" s="55"/>
      <c r="B187" s="47" t="s">
        <v>72</v>
      </c>
      <c r="C187" s="44" t="s">
        <v>73</v>
      </c>
      <c r="D187" s="30" t="n">
        <v>250</v>
      </c>
      <c r="E187" s="30"/>
      <c r="F187" s="30"/>
      <c r="G187" s="30" t="n">
        <v>1.98</v>
      </c>
      <c r="H187" s="30" t="n">
        <v>2.71</v>
      </c>
      <c r="I187" s="30" t="n">
        <v>12.1</v>
      </c>
      <c r="J187" s="30" t="n">
        <v>85.75</v>
      </c>
    </row>
    <row r="188" customFormat="false" ht="12.75" hidden="false" customHeight="true" outlineLevel="0" collapsed="false">
      <c r="A188" s="55"/>
      <c r="B188" s="45" t="s">
        <v>43</v>
      </c>
      <c r="C188" s="45"/>
      <c r="D188" s="46"/>
      <c r="E188" s="46" t="n">
        <v>100</v>
      </c>
      <c r="F188" s="46" t="n">
        <v>80</v>
      </c>
      <c r="G188" s="30"/>
      <c r="H188" s="30"/>
      <c r="I188" s="30"/>
      <c r="J188" s="30"/>
    </row>
    <row r="189" customFormat="false" ht="12.75" hidden="false" customHeight="true" outlineLevel="0" collapsed="false">
      <c r="A189" s="55"/>
      <c r="B189" s="45" t="s">
        <v>130</v>
      </c>
      <c r="C189" s="45"/>
      <c r="D189" s="46"/>
      <c r="E189" s="46" t="n">
        <v>10</v>
      </c>
      <c r="F189" s="46" t="n">
        <v>10</v>
      </c>
      <c r="G189" s="30"/>
      <c r="H189" s="30"/>
      <c r="I189" s="30"/>
      <c r="J189" s="30"/>
    </row>
    <row r="190" s="176" customFormat="true" ht="12.75" hidden="false" customHeight="true" outlineLevel="0" collapsed="false">
      <c r="A190" s="55"/>
      <c r="B190" s="45" t="s">
        <v>44</v>
      </c>
      <c r="C190" s="45"/>
      <c r="D190" s="46"/>
      <c r="E190" s="46" t="n">
        <v>12.5</v>
      </c>
      <c r="F190" s="46" t="n">
        <v>10</v>
      </c>
      <c r="G190" s="30"/>
      <c r="H190" s="30"/>
      <c r="I190" s="30"/>
      <c r="J190" s="30"/>
    </row>
    <row r="191" customFormat="false" ht="12.75" hidden="false" customHeight="true" outlineLevel="0" collapsed="false">
      <c r="A191" s="55"/>
      <c r="B191" s="45" t="s">
        <v>45</v>
      </c>
      <c r="C191" s="45"/>
      <c r="D191" s="46"/>
      <c r="E191" s="46" t="n">
        <v>12.5</v>
      </c>
      <c r="F191" s="46" t="n">
        <v>10</v>
      </c>
      <c r="G191" s="30"/>
      <c r="H191" s="30"/>
      <c r="I191" s="30"/>
      <c r="J191" s="30"/>
    </row>
    <row r="192" customFormat="false" ht="12.75" hidden="false" customHeight="true" outlineLevel="0" collapsed="false">
      <c r="A192" s="55"/>
      <c r="B192" s="45" t="s">
        <v>47</v>
      </c>
      <c r="C192" s="45"/>
      <c r="D192" s="46"/>
      <c r="E192" s="46" t="n">
        <v>3</v>
      </c>
      <c r="F192" s="46" t="n">
        <v>3</v>
      </c>
      <c r="G192" s="30"/>
      <c r="H192" s="30"/>
      <c r="I192" s="30"/>
      <c r="J192" s="30"/>
    </row>
    <row r="193" customFormat="false" ht="12.75" hidden="false" customHeight="true" outlineLevel="0" collapsed="false">
      <c r="A193" s="55"/>
      <c r="B193" s="27" t="s">
        <v>48</v>
      </c>
      <c r="C193" s="27"/>
      <c r="D193" s="48"/>
      <c r="E193" s="48" t="n">
        <v>0.04</v>
      </c>
      <c r="F193" s="48" t="n">
        <v>0.04</v>
      </c>
      <c r="G193" s="30"/>
      <c r="H193" s="30"/>
      <c r="I193" s="30"/>
      <c r="J193" s="30"/>
    </row>
    <row r="194" customFormat="false" ht="12.75" hidden="false" customHeight="true" outlineLevel="0" collapsed="false">
      <c r="A194" s="55"/>
      <c r="B194" s="14" t="s">
        <v>131</v>
      </c>
      <c r="C194" s="14" t="s">
        <v>132</v>
      </c>
      <c r="D194" s="30" t="n">
        <v>250</v>
      </c>
      <c r="E194" s="30"/>
      <c r="F194" s="30"/>
      <c r="G194" s="30" t="n">
        <v>25.12</v>
      </c>
      <c r="H194" s="30" t="n">
        <v>23.37</v>
      </c>
      <c r="I194" s="30" t="n">
        <v>21.5</v>
      </c>
      <c r="J194" s="30" t="n">
        <v>397.5</v>
      </c>
    </row>
    <row r="195" customFormat="false" ht="12.75" hidden="false" customHeight="true" outlineLevel="0" collapsed="false">
      <c r="A195" s="55"/>
      <c r="B195" s="70" t="s">
        <v>51</v>
      </c>
      <c r="C195" s="27"/>
      <c r="D195" s="48"/>
      <c r="E195" s="48" t="n">
        <v>128</v>
      </c>
      <c r="F195" s="48" t="n">
        <v>112</v>
      </c>
      <c r="G195" s="30"/>
      <c r="H195" s="30"/>
      <c r="I195" s="30"/>
      <c r="J195" s="30"/>
    </row>
    <row r="196" customFormat="false" ht="12.75" hidden="false" customHeight="true" outlineLevel="0" collapsed="false">
      <c r="A196" s="55"/>
      <c r="B196" s="70" t="s">
        <v>43</v>
      </c>
      <c r="C196" s="27"/>
      <c r="D196" s="48"/>
      <c r="E196" s="48" t="n">
        <v>174</v>
      </c>
      <c r="F196" s="48" t="n">
        <v>130.4</v>
      </c>
      <c r="G196" s="30"/>
      <c r="H196" s="30"/>
      <c r="I196" s="30"/>
      <c r="J196" s="30"/>
    </row>
    <row r="197" customFormat="false" ht="12.75" hidden="false" customHeight="true" outlineLevel="0" collapsed="false">
      <c r="A197" s="55"/>
      <c r="B197" s="70" t="s">
        <v>45</v>
      </c>
      <c r="C197" s="27"/>
      <c r="D197" s="48"/>
      <c r="E197" s="48" t="n">
        <v>15.6</v>
      </c>
      <c r="F197" s="48" t="n">
        <v>13</v>
      </c>
      <c r="G197" s="30"/>
      <c r="H197" s="30"/>
      <c r="I197" s="30"/>
      <c r="J197" s="30"/>
    </row>
    <row r="198" customFormat="false" ht="12.75" hidden="false" customHeight="true" outlineLevel="0" collapsed="false">
      <c r="A198" s="55"/>
      <c r="B198" s="70" t="s">
        <v>18</v>
      </c>
      <c r="C198" s="27"/>
      <c r="D198" s="48"/>
      <c r="E198" s="48" t="n">
        <v>0.9</v>
      </c>
      <c r="F198" s="48" t="n">
        <v>0.9</v>
      </c>
      <c r="G198" s="30"/>
      <c r="H198" s="30"/>
      <c r="I198" s="30"/>
      <c r="J198" s="30"/>
    </row>
    <row r="199" customFormat="false" ht="12.75" hidden="false" customHeight="true" outlineLevel="0" collapsed="false">
      <c r="A199" s="55"/>
      <c r="B199" s="70" t="s">
        <v>47</v>
      </c>
      <c r="C199" s="27"/>
      <c r="D199" s="48"/>
      <c r="E199" s="48" t="n">
        <v>6</v>
      </c>
      <c r="F199" s="48" t="n">
        <v>6</v>
      </c>
      <c r="G199" s="30"/>
      <c r="H199" s="30"/>
      <c r="I199" s="30"/>
      <c r="J199" s="30"/>
    </row>
    <row r="200" customFormat="false" ht="12.75" hidden="false" customHeight="true" outlineLevel="0" collapsed="false">
      <c r="A200" s="55"/>
      <c r="B200" s="35" t="s">
        <v>133</v>
      </c>
      <c r="C200" s="104" t="s">
        <v>134</v>
      </c>
      <c r="D200" s="51" t="n">
        <v>200</v>
      </c>
      <c r="E200" s="51"/>
      <c r="F200" s="51"/>
      <c r="G200" s="51" t="n">
        <v>1</v>
      </c>
      <c r="H200" s="51" t="n">
        <v>0</v>
      </c>
      <c r="I200" s="51" t="n">
        <v>18.2</v>
      </c>
      <c r="J200" s="51" t="n">
        <v>76</v>
      </c>
    </row>
    <row r="201" customFormat="false" ht="12.75" hidden="false" customHeight="true" outlineLevel="0" collapsed="false">
      <c r="A201" s="55"/>
      <c r="B201" s="35" t="s">
        <v>25</v>
      </c>
      <c r="C201" s="14" t="s">
        <v>21</v>
      </c>
      <c r="D201" s="30" t="n">
        <v>30</v>
      </c>
      <c r="E201" s="50" t="n">
        <v>30</v>
      </c>
      <c r="F201" s="50" t="n">
        <v>30</v>
      </c>
      <c r="G201" s="51" t="n">
        <v>2.2</v>
      </c>
      <c r="H201" s="51" t="n">
        <v>0.2</v>
      </c>
      <c r="I201" s="51" t="n">
        <v>14.8</v>
      </c>
      <c r="J201" s="51" t="n">
        <v>51.2</v>
      </c>
    </row>
    <row r="202" customFormat="false" ht="12.75" hidden="false" customHeight="true" outlineLevel="0" collapsed="false">
      <c r="A202" s="55"/>
      <c r="B202" s="14" t="s">
        <v>53</v>
      </c>
      <c r="C202" s="14" t="s">
        <v>21</v>
      </c>
      <c r="D202" s="30" t="n">
        <v>20</v>
      </c>
      <c r="E202" s="50" t="n">
        <v>20</v>
      </c>
      <c r="F202" s="50" t="n">
        <v>20</v>
      </c>
      <c r="G202" s="30" t="n">
        <v>1.33</v>
      </c>
      <c r="H202" s="30" t="n">
        <v>0.27</v>
      </c>
      <c r="I202" s="30" t="n">
        <v>6.66</v>
      </c>
      <c r="J202" s="30" t="n">
        <v>34.13</v>
      </c>
    </row>
    <row r="203" customFormat="false" ht="12.75" hidden="false" customHeight="true" outlineLevel="0" collapsed="false">
      <c r="A203" s="56" t="s">
        <v>55</v>
      </c>
      <c r="B203" s="56"/>
      <c r="C203" s="56"/>
      <c r="D203" s="56"/>
      <c r="E203" s="57"/>
      <c r="F203" s="57"/>
      <c r="G203" s="105" t="n">
        <f aca="false">SUM(G184:G202)</f>
        <v>33.33</v>
      </c>
      <c r="H203" s="105" t="n">
        <f aca="false">SUM(H184:H202)</f>
        <v>26.65</v>
      </c>
      <c r="I203" s="105" t="n">
        <f aca="false">SUM(I184:I202)</f>
        <v>76.76</v>
      </c>
      <c r="J203" s="105" t="n">
        <f aca="false">SUM(J184:J202)</f>
        <v>666.68</v>
      </c>
    </row>
    <row r="204" customFormat="false" ht="12.75" hidden="false" customHeight="true" outlineLevel="0" collapsed="false">
      <c r="A204" s="56" t="s">
        <v>56</v>
      </c>
      <c r="B204" s="56"/>
      <c r="C204" s="56"/>
      <c r="D204" s="56"/>
      <c r="E204" s="57"/>
      <c r="F204" s="57"/>
      <c r="G204" s="106" t="n">
        <f aca="false">G183+G203</f>
        <v>45.66</v>
      </c>
      <c r="H204" s="106" t="n">
        <f aca="false">H183+H203</f>
        <v>33.25</v>
      </c>
      <c r="I204" s="106" t="n">
        <f aca="false">I183+I203</f>
        <v>112.26</v>
      </c>
      <c r="J204" s="106" t="n">
        <f aca="false">J183+J203</f>
        <v>921.98</v>
      </c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4"/>
      <c r="H205" s="4"/>
      <c r="I205" s="4"/>
      <c r="J205" s="4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4"/>
      <c r="H206" s="4"/>
      <c r="I206" s="4"/>
      <c r="J206" s="4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4"/>
      <c r="H207" s="4"/>
      <c r="I207" s="4"/>
      <c r="J207" s="4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4"/>
      <c r="H208" s="4"/>
      <c r="I208" s="4"/>
      <c r="J208" s="4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4" t="s">
        <v>216</v>
      </c>
      <c r="H209" s="4"/>
      <c r="I209" s="4"/>
      <c r="J209" s="4"/>
    </row>
    <row r="210" customFormat="false" ht="12.75" hidden="false" customHeight="tru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</row>
    <row r="212" customFormat="false" ht="12.75" hidden="false" customHeight="true" outlineLevel="0" collapsed="false">
      <c r="A212" s="10" t="n">
        <v>5</v>
      </c>
      <c r="B212" s="10" t="s">
        <v>4</v>
      </c>
      <c r="C212" s="85"/>
      <c r="D212" s="86"/>
      <c r="E212" s="87"/>
      <c r="F212" s="87"/>
      <c r="G212" s="10" t="s">
        <v>5</v>
      </c>
      <c r="H212" s="10"/>
      <c r="I212" s="10"/>
      <c r="J212" s="9" t="s">
        <v>6</v>
      </c>
    </row>
    <row r="213" customFormat="false" ht="12.75" hidden="false" customHeight="true" outlineLevel="0" collapsed="false">
      <c r="A213" s="10"/>
      <c r="B213" s="10"/>
      <c r="C213" s="5" t="s">
        <v>135</v>
      </c>
      <c r="D213" s="10" t="s">
        <v>7</v>
      </c>
      <c r="E213" s="10"/>
      <c r="F213" s="10"/>
      <c r="G213" s="10" t="s">
        <v>8</v>
      </c>
      <c r="H213" s="10" t="s">
        <v>9</v>
      </c>
      <c r="I213" s="10" t="s">
        <v>10</v>
      </c>
      <c r="J213" s="11" t="s">
        <v>11</v>
      </c>
    </row>
    <row r="214" customFormat="false" ht="18.75" hidden="false" customHeight="true" outlineLevel="0" collapsed="false">
      <c r="A214" s="12"/>
      <c r="B214" s="107" t="s">
        <v>136</v>
      </c>
      <c r="C214" s="108" t="s">
        <v>137</v>
      </c>
      <c r="D214" s="109" t="n">
        <v>200</v>
      </c>
      <c r="E214" s="109"/>
      <c r="F214" s="110"/>
      <c r="G214" s="109" t="n">
        <v>30.67</v>
      </c>
      <c r="H214" s="110" t="n">
        <v>12.96</v>
      </c>
      <c r="I214" s="110" t="n">
        <v>28.93</v>
      </c>
      <c r="J214" s="110" t="n">
        <v>354.95</v>
      </c>
    </row>
    <row r="215" customFormat="false" ht="12.75" hidden="false" customHeight="false" outlineLevel="0" collapsed="false">
      <c r="A215" s="12"/>
      <c r="B215" s="70" t="s">
        <v>138</v>
      </c>
      <c r="C215" s="27"/>
      <c r="D215" s="48"/>
      <c r="E215" s="48" t="n">
        <v>139.5</v>
      </c>
      <c r="F215" s="48" t="n">
        <v>139.5</v>
      </c>
      <c r="G215" s="48"/>
      <c r="H215" s="48"/>
      <c r="I215" s="48"/>
      <c r="J215" s="48"/>
    </row>
    <row r="216" customFormat="false" ht="12.75" hidden="false" customHeight="false" outlineLevel="0" collapsed="false">
      <c r="A216" s="12"/>
      <c r="B216" s="70" t="s">
        <v>139</v>
      </c>
      <c r="C216" s="27"/>
      <c r="D216" s="48"/>
      <c r="E216" s="48" t="n">
        <v>5.2</v>
      </c>
      <c r="F216" s="48" t="n">
        <v>5.2</v>
      </c>
      <c r="G216" s="48"/>
      <c r="H216" s="48"/>
      <c r="I216" s="48"/>
      <c r="J216" s="48"/>
    </row>
    <row r="217" customFormat="false" ht="12.75" hidden="false" customHeight="false" outlineLevel="0" collapsed="false">
      <c r="A217" s="12"/>
      <c r="B217" s="70" t="s">
        <v>140</v>
      </c>
      <c r="C217" s="27"/>
      <c r="D217" s="48"/>
      <c r="E217" s="48" t="n">
        <v>5.2</v>
      </c>
      <c r="F217" s="48" t="n">
        <v>5.2</v>
      </c>
      <c r="G217" s="48"/>
      <c r="H217" s="48"/>
      <c r="I217" s="48"/>
      <c r="J217" s="48"/>
    </row>
    <row r="218" customFormat="false" ht="12.75" hidden="false" customHeight="false" outlineLevel="0" collapsed="false">
      <c r="A218" s="12"/>
      <c r="B218" s="70" t="s">
        <v>61</v>
      </c>
      <c r="C218" s="27"/>
      <c r="D218" s="48"/>
      <c r="E218" s="48" t="n">
        <v>4.4</v>
      </c>
      <c r="F218" s="48" t="n">
        <v>4</v>
      </c>
      <c r="G218" s="48"/>
      <c r="H218" s="48"/>
      <c r="I218" s="48"/>
      <c r="J218" s="48"/>
    </row>
    <row r="219" customFormat="false" ht="12.75" hidden="false" customHeight="false" outlineLevel="0" collapsed="false">
      <c r="A219" s="12"/>
      <c r="B219" s="70" t="s">
        <v>141</v>
      </c>
      <c r="C219" s="27"/>
      <c r="D219" s="48"/>
      <c r="E219" s="48" t="n">
        <v>9.7</v>
      </c>
      <c r="F219" s="48" t="n">
        <v>9.7</v>
      </c>
      <c r="G219" s="48"/>
      <c r="H219" s="48"/>
      <c r="I219" s="48"/>
      <c r="J219" s="48"/>
    </row>
    <row r="220" customFormat="false" ht="12.75" hidden="false" customHeight="false" outlineLevel="0" collapsed="false">
      <c r="A220" s="12"/>
      <c r="B220" s="70" t="s">
        <v>18</v>
      </c>
      <c r="C220" s="27"/>
      <c r="D220" s="48"/>
      <c r="E220" s="48" t="n">
        <v>0.4</v>
      </c>
      <c r="F220" s="48" t="n">
        <v>0.4</v>
      </c>
      <c r="G220" s="48"/>
      <c r="H220" s="48"/>
      <c r="I220" s="48"/>
      <c r="J220" s="48"/>
    </row>
    <row r="221" customFormat="false" ht="12.75" hidden="false" customHeight="false" outlineLevel="0" collapsed="false">
      <c r="A221" s="12"/>
      <c r="B221" s="70" t="s">
        <v>142</v>
      </c>
      <c r="C221" s="27"/>
      <c r="D221" s="48"/>
      <c r="E221" s="48" t="n">
        <v>0.03</v>
      </c>
      <c r="F221" s="48" t="n">
        <v>0.03</v>
      </c>
      <c r="G221" s="48"/>
      <c r="H221" s="48"/>
      <c r="I221" s="48"/>
      <c r="J221" s="48"/>
    </row>
    <row r="222" customFormat="false" ht="12.75" hidden="false" customHeight="false" outlineLevel="0" collapsed="false">
      <c r="A222" s="12"/>
      <c r="B222" s="70" t="s">
        <v>19</v>
      </c>
      <c r="C222" s="27"/>
      <c r="D222" s="48"/>
      <c r="E222" s="48" t="n">
        <v>9.7</v>
      </c>
      <c r="F222" s="48" t="n">
        <v>9.7</v>
      </c>
      <c r="G222" s="48"/>
      <c r="H222" s="48"/>
      <c r="I222" s="48"/>
      <c r="J222" s="48"/>
    </row>
    <row r="223" customFormat="false" ht="12.75" hidden="false" customHeight="false" outlineLevel="0" collapsed="false">
      <c r="A223" s="12"/>
      <c r="B223" s="70" t="s">
        <v>17</v>
      </c>
      <c r="C223" s="27"/>
      <c r="D223" s="48"/>
      <c r="E223" s="48" t="n">
        <v>5</v>
      </c>
      <c r="F223" s="48" t="n">
        <v>5</v>
      </c>
      <c r="G223" s="48"/>
      <c r="H223" s="48"/>
      <c r="I223" s="48"/>
      <c r="J223" s="48"/>
    </row>
    <row r="224" customFormat="false" ht="12.75" hidden="false" customHeight="true" outlineLevel="0" collapsed="false">
      <c r="A224" s="12"/>
      <c r="B224" s="13" t="s">
        <v>143</v>
      </c>
      <c r="C224" s="111" t="s">
        <v>144</v>
      </c>
      <c r="D224" s="25" t="n">
        <v>50</v>
      </c>
      <c r="E224" s="25"/>
      <c r="F224" s="25"/>
      <c r="G224" s="25"/>
      <c r="H224" s="16"/>
      <c r="I224" s="16"/>
      <c r="J224" s="16"/>
    </row>
    <row r="225" customFormat="false" ht="12.75" hidden="false" customHeight="true" outlineLevel="0" collapsed="false">
      <c r="A225" s="12"/>
      <c r="B225" s="112" t="s">
        <v>145</v>
      </c>
      <c r="C225" s="112"/>
      <c r="D225" s="20"/>
      <c r="E225" s="20" t="n">
        <v>25</v>
      </c>
      <c r="F225" s="20" t="n">
        <v>25</v>
      </c>
      <c r="G225" s="25"/>
      <c r="H225" s="16"/>
      <c r="I225" s="16"/>
      <c r="J225" s="16"/>
    </row>
    <row r="226" customFormat="false" ht="12.75" hidden="false" customHeight="true" outlineLevel="0" collapsed="false">
      <c r="A226" s="12"/>
      <c r="B226" s="112" t="s">
        <v>82</v>
      </c>
      <c r="C226" s="112"/>
      <c r="D226" s="20"/>
      <c r="E226" s="20" t="n">
        <v>2</v>
      </c>
      <c r="F226" s="20" t="n">
        <v>2</v>
      </c>
      <c r="G226" s="25"/>
      <c r="H226" s="16"/>
      <c r="I226" s="16"/>
      <c r="J226" s="16"/>
    </row>
    <row r="227" customFormat="false" ht="12.75" hidden="false" customHeight="true" outlineLevel="0" collapsed="false">
      <c r="A227" s="12"/>
      <c r="B227" s="112" t="s">
        <v>142</v>
      </c>
      <c r="C227" s="112"/>
      <c r="D227" s="20"/>
      <c r="E227" s="20" t="n">
        <v>0.03</v>
      </c>
      <c r="F227" s="20" t="n">
        <v>0.03</v>
      </c>
      <c r="G227" s="25"/>
      <c r="H227" s="16"/>
      <c r="I227" s="16"/>
      <c r="J227" s="16"/>
    </row>
    <row r="228" customFormat="false" ht="12.75" hidden="false" customHeight="true" outlineLevel="0" collapsed="false">
      <c r="A228" s="12"/>
      <c r="B228" s="112" t="s">
        <v>17</v>
      </c>
      <c r="C228" s="112"/>
      <c r="D228" s="20"/>
      <c r="E228" s="20" t="n">
        <v>2</v>
      </c>
      <c r="F228" s="20" t="n">
        <v>2</v>
      </c>
      <c r="G228" s="25"/>
      <c r="H228" s="16"/>
      <c r="I228" s="16"/>
      <c r="J228" s="16"/>
    </row>
    <row r="229" customFormat="false" ht="12.75" hidden="false" customHeight="true" outlineLevel="0" collapsed="false">
      <c r="A229" s="12"/>
      <c r="B229" s="112" t="s">
        <v>146</v>
      </c>
      <c r="C229" s="112"/>
      <c r="D229" s="20"/>
      <c r="E229" s="20" t="n">
        <v>4</v>
      </c>
      <c r="F229" s="20" t="n">
        <v>4</v>
      </c>
      <c r="G229" s="25"/>
      <c r="H229" s="16"/>
      <c r="I229" s="16"/>
      <c r="J229" s="16"/>
    </row>
    <row r="230" customFormat="false" ht="12.75" hidden="false" customHeight="true" outlineLevel="0" collapsed="false">
      <c r="A230" s="90"/>
      <c r="B230" s="35" t="s">
        <v>28</v>
      </c>
      <c r="C230" s="14" t="s">
        <v>21</v>
      </c>
      <c r="D230" s="30" t="n">
        <v>25</v>
      </c>
      <c r="E230" s="36" t="s">
        <v>217</v>
      </c>
      <c r="F230" s="36" t="s">
        <v>217</v>
      </c>
      <c r="G230" s="30" t="n">
        <v>1.7</v>
      </c>
      <c r="H230" s="30" t="n">
        <v>0.33</v>
      </c>
      <c r="I230" s="30" t="n">
        <v>8.3</v>
      </c>
      <c r="J230" s="30" t="n">
        <v>42.6</v>
      </c>
    </row>
    <row r="231" customFormat="false" ht="12.75" hidden="false" customHeight="true" outlineLevel="0" collapsed="false">
      <c r="A231" s="90"/>
      <c r="B231" s="22" t="s">
        <v>25</v>
      </c>
      <c r="C231" s="14" t="s">
        <v>21</v>
      </c>
      <c r="D231" s="25" t="n">
        <v>25</v>
      </c>
      <c r="E231" s="20" t="n">
        <v>25</v>
      </c>
      <c r="F231" s="20" t="n">
        <v>25</v>
      </c>
      <c r="G231" s="25" t="n">
        <v>1.83</v>
      </c>
      <c r="H231" s="25" t="n">
        <v>0.17</v>
      </c>
      <c r="I231" s="25" t="n">
        <v>12.3</v>
      </c>
      <c r="J231" s="16" t="n">
        <v>58.7</v>
      </c>
    </row>
    <row r="232" customFormat="false" ht="12.75" hidden="false" customHeight="true" outlineLevel="0" collapsed="false">
      <c r="A232" s="90"/>
      <c r="B232" s="37" t="s">
        <v>29</v>
      </c>
      <c r="C232" s="14" t="s">
        <v>30</v>
      </c>
      <c r="D232" s="25" t="n">
        <v>200</v>
      </c>
      <c r="E232" s="25"/>
      <c r="F232" s="25"/>
      <c r="G232" s="25" t="n">
        <v>0.2</v>
      </c>
      <c r="H232" s="25" t="n">
        <v>0</v>
      </c>
      <c r="I232" s="25" t="n">
        <v>6.5</v>
      </c>
      <c r="J232" s="25" t="n">
        <v>26.8</v>
      </c>
    </row>
    <row r="233" customFormat="false" ht="12.75" hidden="false" customHeight="true" outlineLevel="0" collapsed="false">
      <c r="A233" s="90"/>
      <c r="B233" s="38" t="s">
        <v>19</v>
      </c>
      <c r="C233" s="14"/>
      <c r="D233" s="30"/>
      <c r="E233" s="48" t="n">
        <v>10</v>
      </c>
      <c r="F233" s="48" t="n">
        <v>10</v>
      </c>
      <c r="G233" s="30"/>
      <c r="H233" s="30"/>
      <c r="I233" s="30"/>
      <c r="J233" s="30"/>
    </row>
    <row r="234" customFormat="false" ht="12.75" hidden="false" customHeight="true" outlineLevel="0" collapsed="false">
      <c r="A234" s="90"/>
      <c r="B234" s="39" t="s">
        <v>31</v>
      </c>
      <c r="C234" s="37"/>
      <c r="D234" s="25"/>
      <c r="E234" s="20" t="n">
        <v>0.5</v>
      </c>
      <c r="F234" s="20" t="n">
        <v>0.5</v>
      </c>
      <c r="G234" s="25"/>
      <c r="H234" s="25"/>
      <c r="I234" s="25"/>
      <c r="J234" s="16"/>
    </row>
    <row r="235" customFormat="false" ht="12.75" hidden="false" customHeight="true" outlineLevel="0" collapsed="false">
      <c r="A235" s="90"/>
      <c r="B235" s="32"/>
      <c r="C235" s="33"/>
      <c r="D235" s="25"/>
      <c r="E235" s="25"/>
      <c r="F235" s="25"/>
      <c r="G235" s="25"/>
      <c r="H235" s="25"/>
      <c r="I235" s="25"/>
      <c r="J235" s="25"/>
    </row>
    <row r="236" customFormat="false" ht="12.75" hidden="false" customHeight="true" outlineLevel="0" collapsed="false">
      <c r="A236" s="90"/>
      <c r="B236" s="113" t="s">
        <v>149</v>
      </c>
      <c r="C236" s="113"/>
      <c r="D236" s="113"/>
      <c r="E236" s="114"/>
      <c r="F236" s="114"/>
      <c r="G236" s="115" t="n">
        <f aca="false">SUM(G230:G235)</f>
        <v>3.73</v>
      </c>
      <c r="H236" s="115" t="n">
        <f aca="false">SUM(H230:H235)</f>
        <v>0.5</v>
      </c>
      <c r="I236" s="115" t="n">
        <f aca="false">SUM(I230:I235)</f>
        <v>27.1</v>
      </c>
      <c r="J236" s="115" t="n">
        <f aca="false">SUM(J230:J235)</f>
        <v>128.1</v>
      </c>
    </row>
    <row r="237" customFormat="false" ht="12.75" hidden="false" customHeight="true" outlineLevel="0" collapsed="false">
      <c r="A237" s="121"/>
      <c r="B237" s="47" t="s">
        <v>150</v>
      </c>
      <c r="C237" s="14" t="s">
        <v>151</v>
      </c>
      <c r="D237" s="30" t="n">
        <v>60</v>
      </c>
      <c r="E237" s="30"/>
      <c r="F237" s="30"/>
      <c r="G237" s="30" t="n">
        <v>0.8</v>
      </c>
      <c r="H237" s="30" t="n">
        <v>2.7</v>
      </c>
      <c r="I237" s="30" t="n">
        <v>4.6</v>
      </c>
      <c r="J237" s="30" t="n">
        <v>45.6</v>
      </c>
    </row>
    <row r="238" customFormat="false" ht="12.75" hidden="false" customHeight="true" outlineLevel="0" collapsed="false">
      <c r="A238" s="121"/>
      <c r="B238" s="49" t="s">
        <v>101</v>
      </c>
      <c r="C238" s="122"/>
      <c r="D238" s="48"/>
      <c r="E238" s="48" t="n">
        <v>72.7</v>
      </c>
      <c r="F238" s="48" t="n">
        <v>57</v>
      </c>
      <c r="G238" s="30"/>
      <c r="H238" s="30"/>
      <c r="I238" s="30"/>
      <c r="J238" s="30"/>
    </row>
    <row r="239" customFormat="false" ht="12.75" hidden="false" customHeight="true" outlineLevel="0" collapsed="false">
      <c r="A239" s="121"/>
      <c r="B239" s="49" t="s">
        <v>47</v>
      </c>
      <c r="C239" s="122"/>
      <c r="D239" s="48"/>
      <c r="E239" s="48" t="n">
        <v>3</v>
      </c>
      <c r="F239" s="48" t="n">
        <v>3</v>
      </c>
      <c r="G239" s="30"/>
      <c r="H239" s="30"/>
      <c r="I239" s="30"/>
      <c r="J239" s="30"/>
    </row>
    <row r="240" customFormat="false" ht="12.75" hidden="false" customHeight="true" outlineLevel="0" collapsed="false">
      <c r="A240" s="121"/>
      <c r="B240" s="14" t="s">
        <v>152</v>
      </c>
      <c r="C240" s="14" t="s">
        <v>153</v>
      </c>
      <c r="D240" s="30" t="n">
        <v>250</v>
      </c>
      <c r="E240" s="30"/>
      <c r="F240" s="30"/>
      <c r="G240" s="30" t="n">
        <v>8.35</v>
      </c>
      <c r="H240" s="30" t="n">
        <v>5.75</v>
      </c>
      <c r="I240" s="30" t="n">
        <v>20.35</v>
      </c>
      <c r="J240" s="30" t="n">
        <v>166.43</v>
      </c>
    </row>
    <row r="241" customFormat="false" ht="12.75" hidden="false" customHeight="true" outlineLevel="0" collapsed="false">
      <c r="A241" s="121"/>
      <c r="B241" s="45" t="s">
        <v>154</v>
      </c>
      <c r="C241" s="45"/>
      <c r="D241" s="46"/>
      <c r="E241" s="46" t="n">
        <v>16</v>
      </c>
      <c r="F241" s="46" t="n">
        <v>16</v>
      </c>
      <c r="G241" s="30"/>
      <c r="H241" s="30"/>
      <c r="I241" s="30"/>
      <c r="J241" s="30"/>
    </row>
    <row r="242" customFormat="false" ht="12.75" hidden="false" customHeight="true" outlineLevel="0" collapsed="false">
      <c r="A242" s="121"/>
      <c r="B242" s="45" t="s">
        <v>43</v>
      </c>
      <c r="C242" s="45"/>
      <c r="D242" s="46"/>
      <c r="E242" s="46" t="n">
        <v>68</v>
      </c>
      <c r="F242" s="46" t="n">
        <v>50</v>
      </c>
      <c r="G242" s="30"/>
      <c r="H242" s="30"/>
      <c r="I242" s="30"/>
      <c r="J242" s="30"/>
    </row>
    <row r="243" customFormat="false" ht="12.75" hidden="false" customHeight="true" outlineLevel="0" collapsed="false">
      <c r="A243" s="121"/>
      <c r="B243" s="45" t="s">
        <v>44</v>
      </c>
      <c r="C243" s="45"/>
      <c r="D243" s="46"/>
      <c r="E243" s="46" t="n">
        <v>12.5</v>
      </c>
      <c r="F243" s="46" t="n">
        <v>10</v>
      </c>
      <c r="G243" s="30"/>
      <c r="H243" s="30"/>
      <c r="I243" s="30"/>
      <c r="J243" s="30"/>
    </row>
    <row r="244" customFormat="false" ht="12.75" hidden="false" customHeight="true" outlineLevel="0" collapsed="false">
      <c r="A244" s="121"/>
      <c r="B244" s="45" t="s">
        <v>45</v>
      </c>
      <c r="C244" s="45"/>
      <c r="D244" s="46"/>
      <c r="E244" s="46" t="n">
        <v>12.5</v>
      </c>
      <c r="F244" s="46" t="n">
        <v>10</v>
      </c>
      <c r="G244" s="30"/>
      <c r="H244" s="30"/>
      <c r="I244" s="30"/>
      <c r="J244" s="30"/>
    </row>
    <row r="245" customFormat="false" ht="12.75" hidden="false" customHeight="true" outlineLevel="0" collapsed="false">
      <c r="A245" s="121"/>
      <c r="B245" s="45" t="s">
        <v>47</v>
      </c>
      <c r="C245" s="45"/>
      <c r="D245" s="46"/>
      <c r="E245" s="46" t="n">
        <v>5</v>
      </c>
      <c r="F245" s="46" t="n">
        <v>5</v>
      </c>
      <c r="G245" s="30"/>
      <c r="H245" s="30"/>
      <c r="I245" s="30"/>
      <c r="J245" s="30"/>
    </row>
    <row r="246" customFormat="false" ht="12.75" hidden="false" customHeight="true" outlineLevel="0" collapsed="false">
      <c r="A246" s="121"/>
      <c r="B246" s="74" t="s">
        <v>18</v>
      </c>
      <c r="C246" s="74"/>
      <c r="D246" s="46"/>
      <c r="E246" s="46" t="n">
        <v>0.4</v>
      </c>
      <c r="F246" s="46" t="n">
        <v>0.4</v>
      </c>
      <c r="G246" s="30"/>
      <c r="H246" s="30"/>
      <c r="I246" s="30"/>
      <c r="J246" s="30"/>
    </row>
    <row r="247" customFormat="false" ht="12.75" hidden="false" customHeight="true" outlineLevel="0" collapsed="false">
      <c r="A247" s="121"/>
      <c r="B247" s="27" t="s">
        <v>48</v>
      </c>
      <c r="C247" s="27"/>
      <c r="D247" s="48"/>
      <c r="E247" s="48" t="n">
        <v>0.05</v>
      </c>
      <c r="F247" s="48" t="n">
        <v>0.05</v>
      </c>
      <c r="G247" s="30"/>
      <c r="H247" s="30"/>
      <c r="I247" s="30"/>
      <c r="J247" s="30"/>
    </row>
    <row r="248" customFormat="false" ht="25.5" hidden="false" customHeight="true" outlineLevel="0" collapsed="false">
      <c r="A248" s="121"/>
      <c r="B248" s="123" t="s">
        <v>155</v>
      </c>
      <c r="C248" s="35" t="s">
        <v>156</v>
      </c>
      <c r="D248" s="51" t="n">
        <v>230</v>
      </c>
      <c r="E248" s="51"/>
      <c r="F248" s="51"/>
      <c r="G248" s="51" t="n">
        <v>19.17</v>
      </c>
      <c r="H248" s="51" t="n">
        <v>17.13</v>
      </c>
      <c r="I248" s="51" t="n">
        <v>19.78</v>
      </c>
      <c r="J248" s="51" t="n">
        <v>309.7</v>
      </c>
    </row>
    <row r="249" customFormat="false" ht="12.75" hidden="false" customHeight="true" outlineLevel="0" collapsed="false">
      <c r="A249" s="121"/>
      <c r="B249" s="124" t="s">
        <v>51</v>
      </c>
      <c r="C249" s="125"/>
      <c r="D249" s="50"/>
      <c r="E249" s="50" t="n">
        <v>126.4</v>
      </c>
      <c r="F249" s="50" t="n">
        <v>113.6</v>
      </c>
      <c r="G249" s="51"/>
      <c r="H249" s="51"/>
      <c r="I249" s="51"/>
      <c r="J249" s="51"/>
    </row>
    <row r="250" customFormat="false" ht="12.75" hidden="false" customHeight="true" outlineLevel="0" collapsed="false">
      <c r="A250" s="121"/>
      <c r="B250" s="124" t="s">
        <v>47</v>
      </c>
      <c r="C250" s="125"/>
      <c r="D250" s="50"/>
      <c r="E250" s="50" t="n">
        <v>6</v>
      </c>
      <c r="F250" s="50" t="n">
        <v>6</v>
      </c>
      <c r="G250" s="51"/>
      <c r="H250" s="51"/>
      <c r="I250" s="51"/>
      <c r="J250" s="51"/>
    </row>
    <row r="251" customFormat="false" ht="12.75" hidden="false" customHeight="true" outlineLevel="0" collapsed="false">
      <c r="A251" s="121"/>
      <c r="B251" s="124" t="s">
        <v>43</v>
      </c>
      <c r="C251" s="125"/>
      <c r="D251" s="50"/>
      <c r="E251" s="50" t="n">
        <v>100</v>
      </c>
      <c r="F251" s="50" t="n">
        <v>75</v>
      </c>
      <c r="G251" s="51"/>
      <c r="H251" s="51"/>
      <c r="I251" s="51"/>
      <c r="J251" s="51"/>
    </row>
    <row r="252" customFormat="false" ht="12.75" hidden="false" customHeight="true" outlineLevel="0" collapsed="false">
      <c r="A252" s="121"/>
      <c r="B252" s="124" t="s">
        <v>44</v>
      </c>
      <c r="C252" s="125"/>
      <c r="D252" s="50"/>
      <c r="E252" s="50" t="n">
        <v>43.5</v>
      </c>
      <c r="F252" s="50" t="n">
        <v>34.5</v>
      </c>
      <c r="G252" s="51"/>
      <c r="H252" s="51"/>
      <c r="I252" s="51"/>
      <c r="J252" s="51"/>
    </row>
    <row r="253" customFormat="false" ht="12.75" hidden="false" customHeight="true" outlineLevel="0" collapsed="false">
      <c r="A253" s="121"/>
      <c r="B253" s="124" t="s">
        <v>45</v>
      </c>
      <c r="C253" s="125"/>
      <c r="D253" s="50"/>
      <c r="E253" s="50" t="n">
        <v>18</v>
      </c>
      <c r="F253" s="50" t="n">
        <v>15</v>
      </c>
      <c r="G253" s="51"/>
      <c r="H253" s="51"/>
      <c r="I253" s="51"/>
      <c r="J253" s="51"/>
    </row>
    <row r="254" customFormat="false" ht="12.75" hidden="false" customHeight="true" outlineLevel="0" collapsed="false">
      <c r="A254" s="121"/>
      <c r="B254" s="123" t="s">
        <v>157</v>
      </c>
      <c r="C254" s="126" t="s">
        <v>158</v>
      </c>
      <c r="D254" s="51" t="n">
        <v>50</v>
      </c>
      <c r="E254" s="51"/>
      <c r="F254" s="51"/>
      <c r="G254" s="51"/>
      <c r="H254" s="51"/>
      <c r="I254" s="51"/>
      <c r="J254" s="51"/>
    </row>
    <row r="255" customFormat="false" ht="12.75" hidden="false" customHeight="true" outlineLevel="0" collapsed="false">
      <c r="A255" s="121"/>
      <c r="B255" s="124" t="s">
        <v>139</v>
      </c>
      <c r="C255" s="125"/>
      <c r="D255" s="50"/>
      <c r="E255" s="50" t="n">
        <v>12.5</v>
      </c>
      <c r="F255" s="50" t="n">
        <v>12.5</v>
      </c>
      <c r="G255" s="51"/>
      <c r="H255" s="51"/>
      <c r="I255" s="51"/>
      <c r="J255" s="51"/>
    </row>
    <row r="256" customFormat="false" ht="12.75" hidden="false" customHeight="true" outlineLevel="0" collapsed="false">
      <c r="A256" s="121"/>
      <c r="B256" s="124" t="s">
        <v>82</v>
      </c>
      <c r="C256" s="125"/>
      <c r="D256" s="50"/>
      <c r="E256" s="50" t="n">
        <v>3.8</v>
      </c>
      <c r="F256" s="50" t="n">
        <v>3.8</v>
      </c>
      <c r="G256" s="51"/>
      <c r="H256" s="51"/>
      <c r="I256" s="51"/>
      <c r="J256" s="51"/>
    </row>
    <row r="257" customFormat="false" ht="12.75" hidden="false" customHeight="true" outlineLevel="0" collapsed="false">
      <c r="A257" s="121"/>
      <c r="B257" s="124" t="s">
        <v>159</v>
      </c>
      <c r="C257" s="125"/>
      <c r="D257" s="50"/>
      <c r="E257" s="50" t="n">
        <v>5</v>
      </c>
      <c r="F257" s="50" t="n">
        <v>5</v>
      </c>
      <c r="G257" s="51"/>
      <c r="H257" s="51"/>
      <c r="I257" s="51"/>
      <c r="J257" s="51"/>
    </row>
    <row r="258" customFormat="false" ht="12.75" hidden="false" customHeight="true" outlineLevel="0" collapsed="false">
      <c r="A258" s="121"/>
      <c r="B258" s="75" t="s">
        <v>83</v>
      </c>
      <c r="C258" s="14" t="s">
        <v>84</v>
      </c>
      <c r="D258" s="67" t="n">
        <v>200</v>
      </c>
      <c r="E258" s="67"/>
      <c r="F258" s="67"/>
      <c r="G258" s="67" t="n">
        <v>0.5</v>
      </c>
      <c r="H258" s="67" t="n">
        <v>0</v>
      </c>
      <c r="I258" s="67" t="n">
        <v>19.08</v>
      </c>
      <c r="J258" s="68" t="n">
        <v>81</v>
      </c>
    </row>
    <row r="259" customFormat="false" ht="12.75" hidden="false" customHeight="true" outlineLevel="0" collapsed="false">
      <c r="A259" s="121"/>
      <c r="B259" s="27" t="s">
        <v>85</v>
      </c>
      <c r="C259" s="27"/>
      <c r="D259" s="48"/>
      <c r="E259" s="48" t="n">
        <v>15</v>
      </c>
      <c r="F259" s="48" t="n">
        <v>15</v>
      </c>
      <c r="G259" s="30"/>
      <c r="H259" s="30"/>
      <c r="I259" s="30"/>
      <c r="J259" s="31"/>
    </row>
    <row r="260" customFormat="false" ht="12.75" hidden="false" customHeight="true" outlineLevel="0" collapsed="false">
      <c r="A260" s="121"/>
      <c r="B260" s="27" t="s">
        <v>19</v>
      </c>
      <c r="C260" s="27"/>
      <c r="D260" s="48"/>
      <c r="E260" s="48" t="n">
        <v>7</v>
      </c>
      <c r="F260" s="48" t="n">
        <v>7</v>
      </c>
      <c r="G260" s="30"/>
      <c r="H260" s="30"/>
      <c r="I260" s="30"/>
      <c r="J260" s="31"/>
    </row>
    <row r="261" customFormat="false" ht="12.75" hidden="false" customHeight="true" outlineLevel="0" collapsed="false">
      <c r="A261" s="121"/>
      <c r="B261" s="35" t="s">
        <v>25</v>
      </c>
      <c r="C261" s="14" t="s">
        <v>21</v>
      </c>
      <c r="D261" s="30" t="n">
        <v>30</v>
      </c>
      <c r="E261" s="50" t="n">
        <v>30</v>
      </c>
      <c r="F261" s="50" t="n">
        <v>30</v>
      </c>
      <c r="G261" s="51" t="n">
        <v>2.2</v>
      </c>
      <c r="H261" s="51" t="n">
        <v>0.2</v>
      </c>
      <c r="I261" s="51" t="n">
        <v>14.8</v>
      </c>
      <c r="J261" s="51" t="n">
        <v>51.2</v>
      </c>
    </row>
    <row r="262" customFormat="false" ht="12.75" hidden="false" customHeight="true" outlineLevel="0" collapsed="false">
      <c r="A262" s="121"/>
      <c r="B262" s="14" t="s">
        <v>53</v>
      </c>
      <c r="C262" s="14" t="s">
        <v>21</v>
      </c>
      <c r="D262" s="30" t="n">
        <v>20</v>
      </c>
      <c r="E262" s="50" t="n">
        <v>20</v>
      </c>
      <c r="F262" s="50" t="n">
        <v>20</v>
      </c>
      <c r="G262" s="30" t="n">
        <v>1.33</v>
      </c>
      <c r="H262" s="30" t="n">
        <v>0.27</v>
      </c>
      <c r="I262" s="30" t="n">
        <v>6.66</v>
      </c>
      <c r="J262" s="30" t="n">
        <v>34.13</v>
      </c>
    </row>
    <row r="263" customFormat="false" ht="12.7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 t="n">
        <f aca="false">SUM(J237:J262)</f>
        <v>688.06</v>
      </c>
    </row>
    <row r="264" customFormat="false" ht="12.7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 t="n">
        <f aca="false">J236+J263</f>
        <v>816.16</v>
      </c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4"/>
      <c r="H265" s="4"/>
      <c r="I265" s="4"/>
      <c r="J265" s="4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4"/>
      <c r="H266" s="4"/>
      <c r="I266" s="4"/>
      <c r="J266" s="4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4"/>
      <c r="H267" s="4"/>
      <c r="I267" s="4"/>
      <c r="J267" s="4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4"/>
      <c r="H268" s="4"/>
      <c r="I268" s="4"/>
      <c r="J268" s="4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4"/>
      <c r="H269" s="4"/>
      <c r="I269" s="4"/>
      <c r="J269" s="4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4"/>
      <c r="H270" s="4"/>
      <c r="I270" s="4"/>
      <c r="J270" s="4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4"/>
      <c r="H271" s="4"/>
      <c r="I271" s="4"/>
      <c r="J271" s="4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4"/>
      <c r="H272" s="4"/>
      <c r="I272" s="4"/>
      <c r="J272" s="4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4"/>
      <c r="H273" s="4"/>
      <c r="I273" s="4"/>
      <c r="J273" s="4"/>
    </row>
    <row r="274" customFormat="false" ht="12" hidden="false" customHeight="true" outlineLevel="0" collapsed="false">
      <c r="A274" s="2"/>
      <c r="B274" s="3" t="s">
        <v>1</v>
      </c>
      <c r="D274" s="2"/>
      <c r="E274" s="2"/>
      <c r="F274" s="2"/>
      <c r="G274" s="4" t="s">
        <v>216</v>
      </c>
      <c r="H274" s="4"/>
      <c r="I274" s="4" t="s">
        <v>160</v>
      </c>
      <c r="J274" s="4"/>
    </row>
    <row r="275" customFormat="false" ht="12.75" hidden="false" customHeight="false" outlineLevel="0" collapsed="false">
      <c r="A275" s="5" t="n">
        <v>6</v>
      </c>
      <c r="B275" s="5" t="s">
        <v>4</v>
      </c>
      <c r="C275" s="6"/>
      <c r="D275" s="7"/>
      <c r="E275" s="8"/>
      <c r="F275" s="8"/>
      <c r="G275" s="5" t="s">
        <v>5</v>
      </c>
      <c r="H275" s="5"/>
      <c r="I275" s="5"/>
      <c r="J275" s="9" t="s">
        <v>6</v>
      </c>
    </row>
    <row r="276" customFormat="false" ht="18" hidden="false" customHeight="true" outlineLevel="0" collapsed="false">
      <c r="A276" s="5"/>
      <c r="B276" s="5"/>
      <c r="C276" s="5"/>
      <c r="D276" s="10" t="s">
        <v>7</v>
      </c>
      <c r="E276" s="10"/>
      <c r="F276" s="10"/>
      <c r="G276" s="10" t="s">
        <v>8</v>
      </c>
      <c r="H276" s="10" t="s">
        <v>9</v>
      </c>
      <c r="I276" s="10" t="s">
        <v>10</v>
      </c>
      <c r="J276" s="11" t="s">
        <v>11</v>
      </c>
    </row>
    <row r="277" s="26" customFormat="true" ht="12.75" hidden="false" customHeight="false" outlineLevel="0" collapsed="false">
      <c r="A277" s="12"/>
      <c r="B277" s="28" t="s">
        <v>49</v>
      </c>
      <c r="C277" s="14" t="s">
        <v>50</v>
      </c>
      <c r="D277" s="30" t="n">
        <v>200</v>
      </c>
      <c r="E277" s="30"/>
      <c r="F277" s="30"/>
      <c r="G277" s="30" t="n">
        <v>20.9</v>
      </c>
      <c r="H277" s="30" t="n">
        <v>7</v>
      </c>
      <c r="I277" s="30" t="n">
        <v>17.6</v>
      </c>
      <c r="J277" s="31" t="n">
        <v>217.4</v>
      </c>
    </row>
    <row r="278" s="26" customFormat="true" ht="12.75" hidden="false" customHeight="false" outlineLevel="0" collapsed="false">
      <c r="A278" s="12"/>
      <c r="B278" s="49" t="s">
        <v>51</v>
      </c>
      <c r="C278" s="14"/>
      <c r="D278" s="30"/>
      <c r="E278" s="48" t="n">
        <v>113</v>
      </c>
      <c r="F278" s="48" t="n">
        <v>94.6</v>
      </c>
      <c r="G278" s="30"/>
      <c r="H278" s="30"/>
      <c r="I278" s="30"/>
      <c r="J278" s="30"/>
    </row>
    <row r="279" s="26" customFormat="true" ht="12.75" hidden="false" customHeight="false" outlineLevel="0" collapsed="false">
      <c r="A279" s="12"/>
      <c r="B279" s="49" t="s">
        <v>47</v>
      </c>
      <c r="C279" s="14"/>
      <c r="D279" s="30"/>
      <c r="E279" s="48" t="n">
        <v>6.2</v>
      </c>
      <c r="F279" s="48" t="n">
        <v>6.2</v>
      </c>
      <c r="G279" s="30"/>
      <c r="H279" s="30"/>
      <c r="I279" s="30"/>
      <c r="J279" s="30"/>
    </row>
    <row r="280" s="26" customFormat="true" ht="12.75" hidden="false" customHeight="false" outlineLevel="0" collapsed="false">
      <c r="A280" s="12"/>
      <c r="B280" s="49" t="s">
        <v>43</v>
      </c>
      <c r="C280" s="14"/>
      <c r="D280" s="30"/>
      <c r="E280" s="48" t="n">
        <v>155</v>
      </c>
      <c r="F280" s="48" t="n">
        <v>93</v>
      </c>
      <c r="G280" s="30"/>
      <c r="H280" s="30"/>
      <c r="I280" s="30"/>
      <c r="J280" s="30"/>
    </row>
    <row r="281" s="26" customFormat="true" ht="12.75" hidden="false" customHeight="false" outlineLevel="0" collapsed="false">
      <c r="A281" s="12"/>
      <c r="B281" s="49" t="s">
        <v>44</v>
      </c>
      <c r="C281" s="14"/>
      <c r="D281" s="30"/>
      <c r="E281" s="48" t="n">
        <v>21.9</v>
      </c>
      <c r="F281" s="48" t="n">
        <v>17.7</v>
      </c>
      <c r="G281" s="30"/>
      <c r="H281" s="30"/>
      <c r="I281" s="30"/>
      <c r="J281" s="30"/>
    </row>
    <row r="282" s="26" customFormat="true" ht="12.75" hidden="false" customHeight="false" outlineLevel="0" collapsed="false">
      <c r="A282" s="12"/>
      <c r="B282" s="49" t="s">
        <v>46</v>
      </c>
      <c r="C282" s="14"/>
      <c r="D282" s="30"/>
      <c r="E282" s="48" t="n">
        <v>5.2</v>
      </c>
      <c r="F282" s="48" t="n">
        <v>5.2</v>
      </c>
      <c r="G282" s="30"/>
      <c r="H282" s="30"/>
      <c r="I282" s="30"/>
      <c r="J282" s="30"/>
    </row>
    <row r="283" s="26" customFormat="true" ht="12.75" hidden="false" customHeight="false" outlineLevel="0" collapsed="false">
      <c r="A283" s="12"/>
      <c r="B283" s="49" t="s">
        <v>45</v>
      </c>
      <c r="C283" s="14"/>
      <c r="D283" s="30"/>
      <c r="E283" s="48" t="n">
        <v>12.5</v>
      </c>
      <c r="F283" s="48" t="n">
        <v>10.4</v>
      </c>
      <c r="G283" s="30"/>
      <c r="H283" s="30"/>
      <c r="I283" s="30"/>
      <c r="J283" s="30"/>
    </row>
    <row r="284" customFormat="false" ht="12.75" hidden="false" customHeight="true" outlineLevel="0" collapsed="false">
      <c r="A284" s="99"/>
      <c r="B284" s="35" t="s">
        <v>28</v>
      </c>
      <c r="C284" s="14" t="s">
        <v>21</v>
      </c>
      <c r="D284" s="30" t="n">
        <v>25</v>
      </c>
      <c r="E284" s="36" t="s">
        <v>217</v>
      </c>
      <c r="F284" s="36" t="s">
        <v>217</v>
      </c>
      <c r="G284" s="30" t="n">
        <v>1.7</v>
      </c>
      <c r="H284" s="30" t="n">
        <v>0.33</v>
      </c>
      <c r="I284" s="30" t="n">
        <v>8.3</v>
      </c>
      <c r="J284" s="30" t="n">
        <v>42.6</v>
      </c>
    </row>
    <row r="285" customFormat="false" ht="12.75" hidden="false" customHeight="true" outlineLevel="0" collapsed="false">
      <c r="A285" s="99"/>
      <c r="B285" s="22" t="s">
        <v>25</v>
      </c>
      <c r="C285" s="14" t="s">
        <v>21</v>
      </c>
      <c r="D285" s="25" t="n">
        <v>25</v>
      </c>
      <c r="E285" s="20" t="n">
        <v>25</v>
      </c>
      <c r="F285" s="20" t="n">
        <v>25</v>
      </c>
      <c r="G285" s="25" t="n">
        <v>1.83</v>
      </c>
      <c r="H285" s="25" t="n">
        <v>0.17</v>
      </c>
      <c r="I285" s="25" t="n">
        <v>12.3</v>
      </c>
      <c r="J285" s="16" t="n">
        <v>58.7</v>
      </c>
    </row>
    <row r="286" customFormat="false" ht="12.75" hidden="false" customHeight="false" outlineLevel="0" collapsed="false">
      <c r="A286" s="99"/>
      <c r="B286" s="44" t="s">
        <v>64</v>
      </c>
      <c r="C286" s="14" t="s">
        <v>65</v>
      </c>
      <c r="D286" s="65" t="n">
        <v>200</v>
      </c>
      <c r="E286" s="25"/>
      <c r="F286" s="25"/>
      <c r="G286" s="30" t="n">
        <v>3.9</v>
      </c>
      <c r="H286" s="30" t="n">
        <v>3.1</v>
      </c>
      <c r="I286" s="30" t="n">
        <v>25.16</v>
      </c>
      <c r="J286" s="30" t="n">
        <v>145</v>
      </c>
    </row>
    <row r="287" customFormat="false" ht="12.75" hidden="false" customHeight="false" outlineLevel="0" collapsed="false">
      <c r="A287" s="99"/>
      <c r="B287" s="63" t="s">
        <v>66</v>
      </c>
      <c r="C287" s="63"/>
      <c r="D287" s="64"/>
      <c r="E287" s="20" t="n">
        <v>2</v>
      </c>
      <c r="F287" s="20" t="n">
        <v>2</v>
      </c>
      <c r="G287" s="25"/>
      <c r="H287" s="25"/>
      <c r="I287" s="25"/>
      <c r="J287" s="25"/>
    </row>
    <row r="288" customFormat="false" ht="12.75" hidden="false" customHeight="false" outlineLevel="0" collapsed="false">
      <c r="A288" s="99"/>
      <c r="B288" s="63" t="s">
        <v>16</v>
      </c>
      <c r="C288" s="63"/>
      <c r="D288" s="64"/>
      <c r="E288" s="20" t="n">
        <v>100</v>
      </c>
      <c r="F288" s="20" t="n">
        <v>100</v>
      </c>
      <c r="G288" s="25"/>
      <c r="H288" s="25"/>
      <c r="I288" s="25"/>
      <c r="J288" s="25"/>
    </row>
    <row r="289" customFormat="false" ht="12.75" hidden="false" customHeight="false" outlineLevel="0" collapsed="false">
      <c r="A289" s="99"/>
      <c r="B289" s="63" t="s">
        <v>19</v>
      </c>
      <c r="C289" s="63"/>
      <c r="D289" s="64"/>
      <c r="E289" s="20" t="n">
        <v>10</v>
      </c>
      <c r="F289" s="20" t="n">
        <v>10</v>
      </c>
      <c r="G289" s="25"/>
      <c r="H289" s="25"/>
      <c r="I289" s="25"/>
      <c r="J289" s="25"/>
    </row>
    <row r="290" s="26" customFormat="true" ht="15.75" hidden="false" customHeight="true" outlineLevel="0" collapsed="false">
      <c r="A290" s="99"/>
      <c r="B290" s="22"/>
      <c r="C290" s="37"/>
      <c r="D290" s="25"/>
      <c r="E290" s="25"/>
      <c r="F290" s="25"/>
      <c r="G290" s="25"/>
      <c r="H290" s="25"/>
      <c r="I290" s="25"/>
      <c r="J290" s="16"/>
    </row>
    <row r="291" customFormat="false" ht="26.25" hidden="false" customHeight="true" outlineLevel="0" collapsed="false">
      <c r="A291" s="99"/>
      <c r="B291" s="52" t="s">
        <v>113</v>
      </c>
      <c r="C291" s="52"/>
      <c r="D291" s="53"/>
      <c r="E291" s="53"/>
      <c r="F291" s="53"/>
      <c r="G291" s="54" t="n">
        <f aca="false">SUM(G284:G290)</f>
        <v>7.43</v>
      </c>
      <c r="H291" s="54" t="n">
        <f aca="false">SUM(H284:H290)</f>
        <v>3.6</v>
      </c>
      <c r="I291" s="54" t="n">
        <f aca="false">SUM(I284:I290)</f>
        <v>45.76</v>
      </c>
      <c r="J291" s="54" t="n">
        <f aca="false">SUM(J284:J290)</f>
        <v>246.3</v>
      </c>
    </row>
    <row r="292" s="26" customFormat="true" ht="25.5" hidden="false" customHeight="false" outlineLevel="0" collapsed="false">
      <c r="A292" s="55"/>
      <c r="B292" s="127" t="s">
        <v>162</v>
      </c>
      <c r="C292" s="14" t="s">
        <v>163</v>
      </c>
      <c r="D292" s="128" t="n">
        <v>60</v>
      </c>
      <c r="E292" s="129"/>
      <c r="F292" s="129"/>
      <c r="G292" s="129" t="n">
        <v>0.8</v>
      </c>
      <c r="H292" s="129" t="n">
        <v>5.3</v>
      </c>
      <c r="I292" s="129" t="n">
        <v>5.9</v>
      </c>
      <c r="J292" s="129" t="n">
        <v>74.7</v>
      </c>
    </row>
    <row r="293" customFormat="false" ht="15" hidden="false" customHeight="true" outlineLevel="0" collapsed="false">
      <c r="A293" s="55"/>
      <c r="B293" s="103" t="s">
        <v>164</v>
      </c>
      <c r="C293" s="61"/>
      <c r="D293" s="31"/>
      <c r="E293" s="94" t="n">
        <v>9</v>
      </c>
      <c r="F293" s="94" t="n">
        <v>9</v>
      </c>
      <c r="G293" s="94"/>
      <c r="H293" s="31"/>
      <c r="I293" s="31"/>
      <c r="J293" s="31"/>
    </row>
    <row r="294" customFormat="false" ht="15" hidden="false" customHeight="true" outlineLevel="0" collapsed="false">
      <c r="A294" s="55"/>
      <c r="B294" s="103" t="s">
        <v>45</v>
      </c>
      <c r="C294" s="61"/>
      <c r="D294" s="31"/>
      <c r="E294" s="94" t="n">
        <v>11.2</v>
      </c>
      <c r="F294" s="94" t="n">
        <v>9</v>
      </c>
      <c r="G294" s="94"/>
      <c r="H294" s="31"/>
      <c r="I294" s="31"/>
      <c r="J294" s="31"/>
    </row>
    <row r="295" customFormat="false" ht="15" hidden="false" customHeight="true" outlineLevel="0" collapsed="false">
      <c r="A295" s="55"/>
      <c r="B295" s="103" t="s">
        <v>44</v>
      </c>
      <c r="C295" s="61"/>
      <c r="D295" s="31"/>
      <c r="E295" s="94" t="n">
        <v>45</v>
      </c>
      <c r="F295" s="94" t="n">
        <v>36</v>
      </c>
      <c r="G295" s="94"/>
      <c r="H295" s="31"/>
      <c r="I295" s="31"/>
      <c r="J295" s="31"/>
    </row>
    <row r="296" customFormat="false" ht="15" hidden="false" customHeight="true" outlineLevel="0" collapsed="false">
      <c r="A296" s="55"/>
      <c r="B296" s="103" t="s">
        <v>19</v>
      </c>
      <c r="C296" s="61"/>
      <c r="D296" s="31"/>
      <c r="E296" s="94" t="n">
        <v>2.1</v>
      </c>
      <c r="F296" s="94" t="n">
        <v>2.1</v>
      </c>
      <c r="G296" s="94"/>
      <c r="H296" s="31"/>
      <c r="I296" s="31"/>
      <c r="J296" s="31"/>
    </row>
    <row r="297" customFormat="false" ht="15" hidden="false" customHeight="true" outlineLevel="0" collapsed="false">
      <c r="A297" s="55"/>
      <c r="B297" s="103" t="s">
        <v>71</v>
      </c>
      <c r="C297" s="61"/>
      <c r="D297" s="31"/>
      <c r="E297" s="94" t="n">
        <v>0.5</v>
      </c>
      <c r="F297" s="94" t="n">
        <v>0.5</v>
      </c>
      <c r="G297" s="94"/>
      <c r="H297" s="31"/>
      <c r="I297" s="31"/>
      <c r="J297" s="31"/>
    </row>
    <row r="298" customFormat="false" ht="15" hidden="false" customHeight="true" outlineLevel="0" collapsed="false">
      <c r="A298" s="55"/>
      <c r="B298" s="103" t="s">
        <v>18</v>
      </c>
      <c r="C298" s="61"/>
      <c r="D298" s="31"/>
      <c r="E298" s="94" t="n">
        <v>0.2</v>
      </c>
      <c r="F298" s="94" t="n">
        <v>0.2</v>
      </c>
      <c r="G298" s="94"/>
      <c r="H298" s="31"/>
      <c r="I298" s="31"/>
      <c r="J298" s="31"/>
    </row>
    <row r="299" customFormat="false" ht="15" hidden="false" customHeight="true" outlineLevel="0" collapsed="false">
      <c r="A299" s="55"/>
      <c r="B299" s="103" t="s">
        <v>47</v>
      </c>
      <c r="C299" s="61"/>
      <c r="D299" s="31"/>
      <c r="E299" s="94" t="n">
        <v>6</v>
      </c>
      <c r="F299" s="94" t="n">
        <v>6</v>
      </c>
      <c r="G299" s="94"/>
      <c r="H299" s="31"/>
      <c r="I299" s="31"/>
      <c r="J299" s="31"/>
    </row>
    <row r="300" customFormat="false" ht="12.75" hidden="false" customHeight="true" outlineLevel="0" collapsed="false">
      <c r="A300" s="55"/>
      <c r="B300" s="47" t="s">
        <v>72</v>
      </c>
      <c r="C300" s="44" t="s">
        <v>165</v>
      </c>
      <c r="D300" s="30" t="n">
        <v>250</v>
      </c>
      <c r="E300" s="30"/>
      <c r="F300" s="30"/>
      <c r="G300" s="30" t="n">
        <v>1.98</v>
      </c>
      <c r="H300" s="30" t="n">
        <v>2.71</v>
      </c>
      <c r="I300" s="30" t="n">
        <v>12.11</v>
      </c>
      <c r="J300" s="30" t="n">
        <v>85.75</v>
      </c>
    </row>
    <row r="301" customFormat="false" ht="12.75" hidden="false" customHeight="true" outlineLevel="0" collapsed="false">
      <c r="A301" s="55"/>
      <c r="B301" s="45" t="s">
        <v>43</v>
      </c>
      <c r="C301" s="45"/>
      <c r="D301" s="46"/>
      <c r="E301" s="46" t="n">
        <v>100</v>
      </c>
      <c r="F301" s="46" t="n">
        <v>80</v>
      </c>
      <c r="G301" s="30"/>
      <c r="H301" s="30"/>
      <c r="I301" s="30"/>
      <c r="J301" s="30"/>
    </row>
    <row r="302" customFormat="false" ht="12.75" hidden="false" customHeight="true" outlineLevel="0" collapsed="false">
      <c r="A302" s="55"/>
      <c r="B302" s="45" t="s">
        <v>166</v>
      </c>
      <c r="C302" s="45"/>
      <c r="D302" s="46"/>
      <c r="E302" s="46" t="n">
        <v>5</v>
      </c>
      <c r="F302" s="46" t="n">
        <v>5</v>
      </c>
      <c r="G302" s="30"/>
      <c r="H302" s="30"/>
      <c r="I302" s="30"/>
      <c r="J302" s="30"/>
    </row>
    <row r="303" customFormat="false" ht="12.75" hidden="false" customHeight="true" outlineLevel="0" collapsed="false">
      <c r="A303" s="55"/>
      <c r="B303" s="45" t="s">
        <v>44</v>
      </c>
      <c r="C303" s="45"/>
      <c r="D303" s="46"/>
      <c r="E303" s="46" t="n">
        <v>12.5</v>
      </c>
      <c r="F303" s="46" t="n">
        <v>10</v>
      </c>
      <c r="G303" s="30"/>
      <c r="H303" s="30"/>
      <c r="I303" s="30"/>
      <c r="J303" s="30"/>
    </row>
    <row r="304" customFormat="false" ht="12.75" hidden="false" customHeight="true" outlineLevel="0" collapsed="false">
      <c r="A304" s="55"/>
      <c r="B304" s="45" t="s">
        <v>45</v>
      </c>
      <c r="C304" s="45"/>
      <c r="D304" s="46"/>
      <c r="E304" s="46" t="n">
        <v>12.5</v>
      </c>
      <c r="F304" s="46" t="n">
        <v>10</v>
      </c>
      <c r="G304" s="30"/>
      <c r="H304" s="30"/>
      <c r="I304" s="30"/>
      <c r="J304" s="30"/>
    </row>
    <row r="305" customFormat="false" ht="12.75" hidden="false" customHeight="true" outlineLevel="0" collapsed="false">
      <c r="A305" s="55"/>
      <c r="B305" s="45" t="s">
        <v>47</v>
      </c>
      <c r="C305" s="45"/>
      <c r="D305" s="46"/>
      <c r="E305" s="46" t="n">
        <v>3</v>
      </c>
      <c r="F305" s="46" t="n">
        <v>3</v>
      </c>
      <c r="G305" s="30"/>
      <c r="H305" s="30"/>
      <c r="I305" s="30"/>
      <c r="J305" s="30"/>
    </row>
    <row r="306" customFormat="false" ht="12.75" hidden="false" customHeight="true" outlineLevel="0" collapsed="false">
      <c r="A306" s="55"/>
      <c r="B306" s="27" t="s">
        <v>48</v>
      </c>
      <c r="C306" s="27"/>
      <c r="D306" s="48"/>
      <c r="E306" s="48" t="n">
        <v>0.05</v>
      </c>
      <c r="F306" s="48" t="n">
        <v>0.05</v>
      </c>
      <c r="G306" s="30"/>
      <c r="H306" s="30"/>
      <c r="I306" s="30"/>
      <c r="J306" s="30"/>
    </row>
    <row r="307" s="26" customFormat="true" ht="12.75" hidden="false" customHeight="false" outlineLevel="0" collapsed="false">
      <c r="A307" s="55"/>
      <c r="B307" s="14" t="s">
        <v>167</v>
      </c>
      <c r="C307" s="14" t="s">
        <v>168</v>
      </c>
      <c r="D307" s="30" t="n">
        <v>100</v>
      </c>
      <c r="E307" s="30"/>
      <c r="F307" s="30"/>
      <c r="G307" s="30" t="n">
        <v>8.4</v>
      </c>
      <c r="H307" s="30" t="n">
        <v>7.6</v>
      </c>
      <c r="I307" s="30" t="n">
        <v>6.4</v>
      </c>
      <c r="J307" s="30" t="n">
        <v>128.4</v>
      </c>
    </row>
    <row r="308" customFormat="false" ht="15" hidden="false" customHeight="true" outlineLevel="0" collapsed="false">
      <c r="A308" s="55"/>
      <c r="B308" s="70" t="s">
        <v>51</v>
      </c>
      <c r="C308" s="70"/>
      <c r="D308" s="46"/>
      <c r="E308" s="46" t="n">
        <v>50</v>
      </c>
      <c r="F308" s="46" t="n">
        <v>37.5</v>
      </c>
      <c r="G308" s="30"/>
      <c r="H308" s="30"/>
      <c r="I308" s="30"/>
      <c r="J308" s="31"/>
    </row>
    <row r="309" customFormat="false" ht="15" hidden="false" customHeight="true" outlineLevel="0" collapsed="false">
      <c r="A309" s="55"/>
      <c r="B309" s="70" t="s">
        <v>94</v>
      </c>
      <c r="C309" s="70"/>
      <c r="D309" s="46"/>
      <c r="E309" s="46" t="n">
        <v>5</v>
      </c>
      <c r="F309" s="46" t="n">
        <v>5</v>
      </c>
      <c r="G309" s="30"/>
      <c r="H309" s="30"/>
      <c r="I309" s="30"/>
      <c r="J309" s="31"/>
    </row>
    <row r="310" customFormat="false" ht="15" hidden="false" customHeight="true" outlineLevel="0" collapsed="false">
      <c r="A310" s="55"/>
      <c r="B310" s="70" t="s">
        <v>45</v>
      </c>
      <c r="C310" s="70"/>
      <c r="D310" s="46"/>
      <c r="E310" s="46" t="n">
        <v>10</v>
      </c>
      <c r="F310" s="46" t="n">
        <v>8.3</v>
      </c>
      <c r="G310" s="30"/>
      <c r="H310" s="30"/>
      <c r="I310" s="30"/>
      <c r="J310" s="31"/>
    </row>
    <row r="311" customFormat="false" ht="15" hidden="false" customHeight="true" outlineLevel="0" collapsed="false">
      <c r="A311" s="55"/>
      <c r="B311" s="70" t="s">
        <v>17</v>
      </c>
      <c r="C311" s="70"/>
      <c r="D311" s="46"/>
      <c r="E311" s="46" t="n">
        <v>3.3</v>
      </c>
      <c r="F311" s="46" t="n">
        <v>3.3</v>
      </c>
      <c r="G311" s="30"/>
      <c r="H311" s="30"/>
      <c r="I311" s="30"/>
      <c r="J311" s="31"/>
    </row>
    <row r="312" customFormat="false" ht="15" hidden="false" customHeight="true" outlineLevel="0" collapsed="false">
      <c r="A312" s="55"/>
      <c r="B312" s="70" t="s">
        <v>169</v>
      </c>
      <c r="C312" s="70"/>
      <c r="D312" s="46"/>
      <c r="E312" s="46" t="n">
        <v>75</v>
      </c>
      <c r="F312" s="46" t="n">
        <v>60</v>
      </c>
      <c r="G312" s="30"/>
      <c r="H312" s="30"/>
      <c r="I312" s="30"/>
      <c r="J312" s="31"/>
    </row>
    <row r="313" customFormat="false" ht="15" hidden="false" customHeight="true" outlineLevel="0" collapsed="false">
      <c r="A313" s="55"/>
      <c r="B313" s="61" t="s">
        <v>80</v>
      </c>
      <c r="C313" s="44" t="s">
        <v>81</v>
      </c>
      <c r="D313" s="30" t="n">
        <v>50</v>
      </c>
      <c r="E313" s="30"/>
      <c r="F313" s="30"/>
      <c r="G313" s="30" t="n">
        <v>0.27</v>
      </c>
      <c r="H313" s="30" t="n">
        <v>1.84</v>
      </c>
      <c r="I313" s="30" t="n">
        <v>2.62</v>
      </c>
      <c r="J313" s="31" t="n">
        <v>28.08</v>
      </c>
    </row>
    <row r="314" customFormat="false" ht="15" hidden="false" customHeight="true" outlineLevel="0" collapsed="false">
      <c r="A314" s="55"/>
      <c r="B314" s="27" t="s">
        <v>82</v>
      </c>
      <c r="C314" s="27"/>
      <c r="D314" s="48"/>
      <c r="E314" s="48" t="n">
        <v>2.5</v>
      </c>
      <c r="F314" s="48" t="n">
        <v>2.5</v>
      </c>
      <c r="G314" s="48"/>
      <c r="H314" s="48"/>
      <c r="I314" s="48"/>
      <c r="J314" s="31"/>
    </row>
    <row r="315" customFormat="false" ht="15" hidden="false" customHeight="true" outlineLevel="0" collapsed="false">
      <c r="A315" s="55"/>
      <c r="B315" s="27" t="s">
        <v>17</v>
      </c>
      <c r="C315" s="27"/>
      <c r="D315" s="48"/>
      <c r="E315" s="48" t="n">
        <v>2.5</v>
      </c>
      <c r="F315" s="48" t="n">
        <v>2.5</v>
      </c>
      <c r="G315" s="48"/>
      <c r="H315" s="48"/>
      <c r="I315" s="48"/>
      <c r="J315" s="31"/>
    </row>
    <row r="316" customFormat="false" ht="15" hidden="false" customHeight="true" outlineLevel="0" collapsed="false">
      <c r="A316" s="55"/>
      <c r="B316" s="27" t="s">
        <v>46</v>
      </c>
      <c r="C316" s="27"/>
      <c r="D316" s="48"/>
      <c r="E316" s="48" t="n">
        <v>7.5</v>
      </c>
      <c r="F316" s="48" t="n">
        <v>7.5</v>
      </c>
      <c r="G316" s="48"/>
      <c r="H316" s="48"/>
      <c r="I316" s="48"/>
      <c r="J316" s="31"/>
    </row>
    <row r="317" customFormat="false" ht="15" hidden="false" customHeight="true" outlineLevel="0" collapsed="false">
      <c r="A317" s="55"/>
      <c r="B317" s="27" t="s">
        <v>19</v>
      </c>
      <c r="C317" s="27"/>
      <c r="D317" s="48"/>
      <c r="E317" s="48" t="n">
        <v>0.5</v>
      </c>
      <c r="F317" s="48" t="n">
        <v>0.5</v>
      </c>
      <c r="G317" s="48"/>
      <c r="H317" s="48"/>
      <c r="I317" s="48"/>
      <c r="J317" s="31"/>
    </row>
    <row r="318" customFormat="false" ht="12.75" hidden="false" customHeight="true" outlineLevel="0" collapsed="false">
      <c r="A318" s="55"/>
      <c r="B318" s="73" t="s">
        <v>77</v>
      </c>
      <c r="C318" s="14" t="s">
        <v>87</v>
      </c>
      <c r="D318" s="67" t="n">
        <v>180</v>
      </c>
      <c r="E318" s="67"/>
      <c r="F318" s="67"/>
      <c r="G318" s="67" t="n">
        <v>9.96</v>
      </c>
      <c r="H318" s="67" t="n">
        <v>7.56</v>
      </c>
      <c r="I318" s="67" t="n">
        <v>43.2</v>
      </c>
      <c r="J318" s="67" t="n">
        <v>280.44</v>
      </c>
    </row>
    <row r="319" customFormat="false" ht="12.75" hidden="false" customHeight="true" outlineLevel="0" collapsed="false">
      <c r="A319" s="55"/>
      <c r="B319" s="45" t="s">
        <v>79</v>
      </c>
      <c r="C319" s="45"/>
      <c r="D319" s="46"/>
      <c r="E319" s="46" t="n">
        <v>54</v>
      </c>
      <c r="F319" s="46" t="n">
        <v>54</v>
      </c>
      <c r="G319" s="30"/>
      <c r="H319" s="30"/>
      <c r="I319" s="30"/>
      <c r="J319" s="31"/>
    </row>
    <row r="320" customFormat="false" ht="12.75" hidden="false" customHeight="true" outlineLevel="0" collapsed="false">
      <c r="A320" s="55"/>
      <c r="B320" s="45" t="s">
        <v>17</v>
      </c>
      <c r="C320" s="45"/>
      <c r="D320" s="46"/>
      <c r="E320" s="46" t="n">
        <v>6</v>
      </c>
      <c r="F320" s="46" t="n">
        <v>6</v>
      </c>
      <c r="G320" s="30"/>
      <c r="H320" s="30"/>
      <c r="I320" s="30"/>
      <c r="J320" s="31"/>
    </row>
    <row r="321" customFormat="false" ht="12.75" hidden="false" customHeight="true" outlineLevel="0" collapsed="false">
      <c r="A321" s="55"/>
      <c r="B321" s="74" t="s">
        <v>18</v>
      </c>
      <c r="C321" s="45"/>
      <c r="D321" s="46"/>
      <c r="E321" s="46" t="n">
        <v>0.6</v>
      </c>
      <c r="F321" s="46" t="n">
        <v>0.6</v>
      </c>
      <c r="G321" s="30"/>
      <c r="H321" s="30"/>
      <c r="I321" s="30"/>
      <c r="J321" s="31"/>
    </row>
    <row r="322" customFormat="false" ht="25.5" hidden="false" customHeight="false" outlineLevel="0" collapsed="false">
      <c r="A322" s="55"/>
      <c r="B322" s="47" t="s">
        <v>110</v>
      </c>
      <c r="C322" s="44" t="s">
        <v>111</v>
      </c>
      <c r="D322" s="30" t="n">
        <v>200</v>
      </c>
      <c r="E322" s="30"/>
      <c r="F322" s="30"/>
      <c r="G322" s="30" t="n">
        <v>0</v>
      </c>
      <c r="H322" s="30" t="n">
        <v>0</v>
      </c>
      <c r="I322" s="30" t="n">
        <v>23</v>
      </c>
      <c r="J322" s="30" t="n">
        <v>90</v>
      </c>
    </row>
    <row r="323" customFormat="false" ht="12.75" hidden="false" customHeight="false" outlineLevel="0" collapsed="false">
      <c r="A323" s="55"/>
      <c r="B323" s="45" t="s">
        <v>112</v>
      </c>
      <c r="C323" s="45"/>
      <c r="D323" s="46"/>
      <c r="E323" s="46" t="n">
        <v>25</v>
      </c>
      <c r="F323" s="46" t="n">
        <v>25</v>
      </c>
      <c r="G323" s="30"/>
      <c r="H323" s="30"/>
      <c r="I323" s="30"/>
      <c r="J323" s="30"/>
    </row>
    <row r="324" s="26" customFormat="true" ht="12.75" hidden="false" customHeight="false" outlineLevel="0" collapsed="false">
      <c r="A324" s="55"/>
      <c r="B324" s="35" t="s">
        <v>25</v>
      </c>
      <c r="C324" s="14" t="s">
        <v>21</v>
      </c>
      <c r="D324" s="30" t="n">
        <v>30</v>
      </c>
      <c r="E324" s="50" t="n">
        <v>30</v>
      </c>
      <c r="F324" s="50" t="n">
        <v>30</v>
      </c>
      <c r="G324" s="51" t="n">
        <v>2.2</v>
      </c>
      <c r="H324" s="51" t="n">
        <v>0.2</v>
      </c>
      <c r="I324" s="51" t="n">
        <v>14.8</v>
      </c>
      <c r="J324" s="51" t="n">
        <v>51.2</v>
      </c>
    </row>
    <row r="325" s="26" customFormat="true" ht="12.75" hidden="false" customHeight="false" outlineLevel="0" collapsed="false">
      <c r="A325" s="55"/>
      <c r="B325" s="14" t="s">
        <v>53</v>
      </c>
      <c r="C325" s="14" t="s">
        <v>21</v>
      </c>
      <c r="D325" s="30" t="n">
        <v>20</v>
      </c>
      <c r="E325" s="50" t="n">
        <v>20</v>
      </c>
      <c r="F325" s="50" t="n">
        <v>20</v>
      </c>
      <c r="G325" s="30" t="n">
        <v>1.33</v>
      </c>
      <c r="H325" s="30" t="n">
        <v>0.27</v>
      </c>
      <c r="I325" s="30" t="n">
        <v>6.66</v>
      </c>
      <c r="J325" s="30" t="n">
        <v>34.13</v>
      </c>
    </row>
    <row r="326" customFormat="false" ht="12.75" hidden="false" customHeight="false" outlineLevel="0" collapsed="false">
      <c r="A326" s="56" t="s">
        <v>55</v>
      </c>
      <c r="B326" s="56"/>
      <c r="C326" s="56"/>
      <c r="D326" s="56"/>
      <c r="E326" s="57"/>
      <c r="F326" s="57"/>
      <c r="G326" s="130" t="n">
        <f aca="false">SUM(G292:G325)</f>
        <v>24.94</v>
      </c>
      <c r="H326" s="130" t="n">
        <f aca="false">SUM(H292:H325)</f>
        <v>25.48</v>
      </c>
      <c r="I326" s="130" t="n">
        <f aca="false">SUM(I292:I325)</f>
        <v>114.69</v>
      </c>
      <c r="J326" s="130" t="n">
        <f aca="false">SUM(J292:J325)</f>
        <v>772.7</v>
      </c>
    </row>
    <row r="327" customFormat="false" ht="15" hidden="false" customHeight="true" outlineLevel="0" collapsed="false">
      <c r="A327" s="56" t="s">
        <v>56</v>
      </c>
      <c r="B327" s="56"/>
      <c r="C327" s="56"/>
      <c r="D327" s="56"/>
      <c r="E327" s="57"/>
      <c r="F327" s="57"/>
      <c r="G327" s="130" t="n">
        <f aca="false">G291+G326</f>
        <v>32.37</v>
      </c>
      <c r="H327" s="130" t="n">
        <f aca="false">H291+H326</f>
        <v>29.08</v>
      </c>
      <c r="I327" s="130" t="n">
        <f aca="false">I291+I326</f>
        <v>160.45</v>
      </c>
      <c r="J327" s="130" t="n">
        <f aca="false">J291+J326</f>
        <v>1019</v>
      </c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4"/>
      <c r="H328" s="4"/>
      <c r="I328" s="4"/>
      <c r="J328" s="4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4"/>
      <c r="H329" s="4"/>
      <c r="I329" s="4"/>
      <c r="J329" s="4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4"/>
      <c r="H330" s="4"/>
      <c r="I330" s="4"/>
      <c r="J330" s="4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4"/>
      <c r="H331" s="4"/>
      <c r="I331" s="4"/>
      <c r="J331" s="4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4"/>
      <c r="H332" s="4"/>
      <c r="I332" s="4"/>
      <c r="J332" s="4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4"/>
      <c r="H333" s="4"/>
      <c r="I333" s="4"/>
      <c r="J333" s="4"/>
    </row>
    <row r="334" customFormat="false" ht="12.75" hidden="false" customHeight="false" outlineLevel="0" collapsed="false">
      <c r="A334" s="2"/>
      <c r="B334" s="3" t="s">
        <v>1</v>
      </c>
      <c r="D334" s="2"/>
      <c r="E334" s="2"/>
      <c r="F334" s="2"/>
      <c r="G334" s="4" t="s">
        <v>216</v>
      </c>
      <c r="H334" s="4"/>
      <c r="I334" s="98" t="s">
        <v>170</v>
      </c>
      <c r="J334" s="98"/>
    </row>
    <row r="335" customFormat="false" ht="12.75" hidden="false" customHeight="false" outlineLevel="0" collapsed="false">
      <c r="A335" s="10" t="n">
        <v>7</v>
      </c>
      <c r="B335" s="10" t="s">
        <v>4</v>
      </c>
      <c r="C335" s="85"/>
      <c r="D335" s="86"/>
      <c r="E335" s="87"/>
      <c r="F335" s="87"/>
      <c r="G335" s="10" t="s">
        <v>5</v>
      </c>
      <c r="H335" s="10"/>
      <c r="I335" s="10"/>
      <c r="J335" s="9" t="s">
        <v>6</v>
      </c>
    </row>
    <row r="336" customFormat="false" ht="12.75" hidden="false" customHeight="false" outlineLevel="0" collapsed="false">
      <c r="A336" s="10"/>
      <c r="B336" s="10"/>
      <c r="C336" s="5"/>
      <c r="D336" s="10" t="s">
        <v>7</v>
      </c>
      <c r="E336" s="10"/>
      <c r="F336" s="10"/>
      <c r="G336" s="10" t="s">
        <v>8</v>
      </c>
      <c r="H336" s="10" t="s">
        <v>9</v>
      </c>
      <c r="I336" s="10" t="s">
        <v>10</v>
      </c>
      <c r="J336" s="11" t="s">
        <v>11</v>
      </c>
    </row>
    <row r="337" customFormat="false" ht="12.75" hidden="false" customHeight="true" outlineLevel="0" collapsed="false">
      <c r="A337" s="12"/>
      <c r="B337" s="131" t="s">
        <v>171</v>
      </c>
      <c r="C337" s="132" t="s">
        <v>172</v>
      </c>
      <c r="D337" s="88" t="n">
        <v>200</v>
      </c>
      <c r="E337" s="88"/>
      <c r="F337" s="88"/>
      <c r="G337" s="88" t="n">
        <v>5.86</v>
      </c>
      <c r="H337" s="88" t="n">
        <v>10.59</v>
      </c>
      <c r="I337" s="88" t="n">
        <v>41.94</v>
      </c>
      <c r="J337" s="88" t="n">
        <v>287</v>
      </c>
    </row>
    <row r="338" customFormat="false" ht="12.75" hidden="false" customHeight="true" outlineLevel="0" collapsed="false">
      <c r="A338" s="12"/>
      <c r="B338" s="133" t="s">
        <v>16</v>
      </c>
      <c r="C338" s="133"/>
      <c r="D338" s="134"/>
      <c r="E338" s="135" t="n">
        <v>100</v>
      </c>
      <c r="F338" s="135" t="n">
        <v>100</v>
      </c>
      <c r="G338" s="88"/>
      <c r="H338" s="88"/>
      <c r="I338" s="88"/>
      <c r="J338" s="89"/>
    </row>
    <row r="339" customFormat="false" ht="12.75" hidden="false" customHeight="true" outlineLevel="0" collapsed="false">
      <c r="A339" s="12"/>
      <c r="B339" s="133" t="s">
        <v>94</v>
      </c>
      <c r="C339" s="133"/>
      <c r="D339" s="134"/>
      <c r="E339" s="135" t="n">
        <v>24.8</v>
      </c>
      <c r="F339" s="135" t="n">
        <v>24.8</v>
      </c>
      <c r="G339" s="88"/>
      <c r="H339" s="88"/>
      <c r="I339" s="88"/>
      <c r="J339" s="89"/>
    </row>
    <row r="340" customFormat="false" ht="12.75" hidden="false" customHeight="true" outlineLevel="0" collapsed="false">
      <c r="A340" s="12"/>
      <c r="B340" s="133" t="s">
        <v>19</v>
      </c>
      <c r="C340" s="133"/>
      <c r="D340" s="134"/>
      <c r="E340" s="135" t="n">
        <v>5</v>
      </c>
      <c r="F340" s="135" t="n">
        <v>5</v>
      </c>
      <c r="G340" s="88"/>
      <c r="H340" s="88"/>
      <c r="I340" s="88"/>
      <c r="J340" s="89"/>
    </row>
    <row r="341" customFormat="false" ht="12.75" hidden="false" customHeight="true" outlineLevel="0" collapsed="false">
      <c r="A341" s="12"/>
      <c r="B341" s="133" t="s">
        <v>17</v>
      </c>
      <c r="C341" s="133"/>
      <c r="D341" s="134"/>
      <c r="E341" s="135" t="n">
        <v>5</v>
      </c>
      <c r="F341" s="135" t="n">
        <v>5</v>
      </c>
      <c r="G341" s="88"/>
      <c r="H341" s="88"/>
      <c r="I341" s="88"/>
      <c r="J341" s="89"/>
    </row>
    <row r="342" s="26" customFormat="true" ht="12.75" hidden="false" customHeight="true" outlineLevel="0" collapsed="false">
      <c r="A342" s="12"/>
      <c r="B342" s="22" t="s">
        <v>173</v>
      </c>
      <c r="C342" s="14" t="s">
        <v>174</v>
      </c>
      <c r="D342" s="25" t="n">
        <v>10</v>
      </c>
      <c r="E342" s="25"/>
      <c r="F342" s="25"/>
      <c r="G342" s="25" t="n">
        <v>2.33</v>
      </c>
      <c r="H342" s="25" t="n">
        <v>2.93</v>
      </c>
      <c r="I342" s="25" t="n">
        <v>0</v>
      </c>
      <c r="J342" s="16" t="n">
        <v>3.83</v>
      </c>
      <c r="L342" s="0"/>
    </row>
    <row r="343" customFormat="false" ht="12.75" hidden="false" customHeight="true" outlineLevel="0" collapsed="false">
      <c r="A343" s="12"/>
      <c r="B343" s="39" t="s">
        <v>175</v>
      </c>
      <c r="C343" s="39"/>
      <c r="D343" s="20"/>
      <c r="E343" s="20" t="n">
        <v>10</v>
      </c>
      <c r="F343" s="20" t="n">
        <v>10</v>
      </c>
      <c r="G343" s="25"/>
      <c r="H343" s="25"/>
      <c r="I343" s="25"/>
      <c r="J343" s="16"/>
      <c r="K343" s="26"/>
    </row>
    <row r="344" customFormat="false" ht="12.75" hidden="false" customHeight="true" outlineLevel="0" collapsed="false">
      <c r="A344" s="12"/>
      <c r="B344" s="133"/>
      <c r="C344" s="133"/>
      <c r="D344" s="134"/>
      <c r="E344" s="135"/>
      <c r="F344" s="135"/>
      <c r="G344" s="88"/>
      <c r="H344" s="88"/>
      <c r="I344" s="88"/>
      <c r="J344" s="89"/>
    </row>
    <row r="345" s="26" customFormat="true" ht="12.75" hidden="false" customHeight="false" outlineLevel="0" collapsed="false">
      <c r="A345" s="55"/>
      <c r="B345" s="37" t="s">
        <v>95</v>
      </c>
      <c r="C345" s="14" t="s">
        <v>96</v>
      </c>
      <c r="D345" s="25" t="n">
        <v>200</v>
      </c>
      <c r="E345" s="25"/>
      <c r="F345" s="25"/>
      <c r="G345" s="25" t="n">
        <v>0.3</v>
      </c>
      <c r="H345" s="25" t="n">
        <v>0</v>
      </c>
      <c r="I345" s="25" t="n">
        <v>6.7</v>
      </c>
      <c r="J345" s="25" t="n">
        <v>27.9</v>
      </c>
    </row>
    <row r="346" customFormat="false" ht="12.75" hidden="false" customHeight="true" outlineLevel="0" collapsed="false">
      <c r="A346" s="55"/>
      <c r="B346" s="19" t="s">
        <v>97</v>
      </c>
      <c r="C346" s="19"/>
      <c r="D346" s="20"/>
      <c r="E346" s="20" t="n">
        <v>0.5</v>
      </c>
      <c r="F346" s="20" t="n">
        <v>0.5</v>
      </c>
      <c r="G346" s="88"/>
      <c r="H346" s="88"/>
      <c r="I346" s="88"/>
      <c r="J346" s="89"/>
    </row>
    <row r="347" customFormat="false" ht="12.75" hidden="false" customHeight="true" outlineLevel="0" collapsed="false">
      <c r="A347" s="55"/>
      <c r="B347" s="19" t="s">
        <v>98</v>
      </c>
      <c r="C347" s="19"/>
      <c r="D347" s="20"/>
      <c r="E347" s="20" t="n">
        <v>7.5</v>
      </c>
      <c r="F347" s="20" t="n">
        <v>7</v>
      </c>
      <c r="G347" s="88"/>
      <c r="H347" s="88"/>
      <c r="I347" s="88"/>
      <c r="J347" s="89"/>
    </row>
    <row r="348" customFormat="false" ht="12.75" hidden="false" customHeight="true" outlineLevel="0" collapsed="false">
      <c r="A348" s="55"/>
      <c r="B348" s="19" t="s">
        <v>19</v>
      </c>
      <c r="C348" s="19"/>
      <c r="D348" s="20"/>
      <c r="E348" s="20" t="n">
        <v>10</v>
      </c>
      <c r="F348" s="20" t="n">
        <v>10</v>
      </c>
      <c r="G348" s="88"/>
      <c r="H348" s="88"/>
      <c r="I348" s="88"/>
      <c r="J348" s="89"/>
    </row>
    <row r="349" customFormat="false" ht="12.75" hidden="false" customHeight="true" outlineLevel="0" collapsed="false">
      <c r="A349" s="55"/>
      <c r="B349" s="35" t="s">
        <v>28</v>
      </c>
      <c r="C349" s="14" t="s">
        <v>21</v>
      </c>
      <c r="D349" s="30" t="n">
        <v>25</v>
      </c>
      <c r="E349" s="36" t="s">
        <v>217</v>
      </c>
      <c r="F349" s="36" t="s">
        <v>217</v>
      </c>
      <c r="G349" s="30" t="n">
        <v>1.7</v>
      </c>
      <c r="H349" s="30" t="n">
        <v>0.33</v>
      </c>
      <c r="I349" s="30" t="n">
        <v>8.3</v>
      </c>
      <c r="J349" s="30" t="n">
        <v>42.6</v>
      </c>
    </row>
    <row r="350" customFormat="false" ht="12.75" hidden="false" customHeight="true" outlineLevel="0" collapsed="false">
      <c r="A350" s="55"/>
      <c r="B350" s="22" t="s">
        <v>25</v>
      </c>
      <c r="C350" s="14" t="s">
        <v>21</v>
      </c>
      <c r="D350" s="25" t="n">
        <v>25</v>
      </c>
      <c r="E350" s="20" t="n">
        <v>25</v>
      </c>
      <c r="F350" s="20" t="n">
        <v>25</v>
      </c>
      <c r="G350" s="25" t="n">
        <v>1.83</v>
      </c>
      <c r="H350" s="25" t="n">
        <v>0.17</v>
      </c>
      <c r="I350" s="25" t="n">
        <v>12.3</v>
      </c>
      <c r="J350" s="16" t="n">
        <v>58.7</v>
      </c>
    </row>
    <row r="351" customFormat="false" ht="12.75" hidden="false" customHeight="false" outlineLevel="0" collapsed="false">
      <c r="A351" s="55"/>
      <c r="B351" s="22"/>
      <c r="C351" s="14"/>
      <c r="D351" s="25"/>
      <c r="E351" s="25"/>
      <c r="F351" s="25"/>
      <c r="G351" s="25"/>
      <c r="H351" s="25"/>
      <c r="I351" s="25"/>
      <c r="J351" s="16"/>
    </row>
    <row r="352" customFormat="false" ht="30.75" hidden="false" customHeight="true" outlineLevel="0" collapsed="false">
      <c r="A352" s="34"/>
      <c r="B352" s="95" t="s">
        <v>54</v>
      </c>
      <c r="C352" s="95"/>
      <c r="D352" s="43"/>
      <c r="E352" s="53"/>
      <c r="F352" s="53"/>
      <c r="G352" s="54" t="n">
        <f aca="false">SUM(G345:G351)</f>
        <v>3.83</v>
      </c>
      <c r="H352" s="54" t="n">
        <f aca="false">SUM(H345:H351)</f>
        <v>0.5</v>
      </c>
      <c r="I352" s="54" t="n">
        <f aca="false">SUM(I345:I351)</f>
        <v>27.3</v>
      </c>
      <c r="J352" s="54" t="n">
        <f aca="false">SUM(J345:J351)</f>
        <v>129.2</v>
      </c>
    </row>
    <row r="353" s="26" customFormat="true" ht="12.75" hidden="false" customHeight="false" outlineLevel="0" collapsed="false">
      <c r="A353" s="55" t="s">
        <v>176</v>
      </c>
      <c r="B353" s="14" t="s">
        <v>99</v>
      </c>
      <c r="C353" s="14" t="s">
        <v>100</v>
      </c>
      <c r="D353" s="30" t="n">
        <v>60</v>
      </c>
      <c r="E353" s="30"/>
      <c r="F353" s="30"/>
      <c r="G353" s="30" t="n">
        <v>0.6</v>
      </c>
      <c r="H353" s="30" t="n">
        <v>5.3</v>
      </c>
      <c r="I353" s="30" t="n">
        <v>4.1</v>
      </c>
      <c r="J353" s="30" t="n">
        <v>67.1</v>
      </c>
    </row>
    <row r="354" s="26" customFormat="true" ht="15" hidden="false" customHeight="true" outlineLevel="0" collapsed="false">
      <c r="A354" s="55"/>
      <c r="B354" s="45" t="s">
        <v>43</v>
      </c>
      <c r="C354" s="45"/>
      <c r="D354" s="46"/>
      <c r="E354" s="46" t="n">
        <v>18</v>
      </c>
      <c r="F354" s="46" t="n">
        <v>13.2</v>
      </c>
      <c r="G354" s="30"/>
      <c r="H354" s="30"/>
      <c r="I354" s="30"/>
      <c r="J354" s="30"/>
    </row>
    <row r="355" s="26" customFormat="true" ht="15" hidden="false" customHeight="true" outlineLevel="0" collapsed="false">
      <c r="A355" s="55"/>
      <c r="B355" s="45" t="s">
        <v>101</v>
      </c>
      <c r="C355" s="45"/>
      <c r="D355" s="46"/>
      <c r="E355" s="46" t="n">
        <v>11.2</v>
      </c>
      <c r="F355" s="46" t="n">
        <v>9</v>
      </c>
      <c r="G355" s="30"/>
      <c r="H355" s="30"/>
      <c r="I355" s="30"/>
      <c r="J355" s="30"/>
    </row>
    <row r="356" s="26" customFormat="true" ht="15" hidden="false" customHeight="true" outlineLevel="0" collapsed="false">
      <c r="A356" s="55"/>
      <c r="B356" s="45" t="s">
        <v>44</v>
      </c>
      <c r="C356" s="45"/>
      <c r="D356" s="46"/>
      <c r="E356" s="46" t="n">
        <v>7.5</v>
      </c>
      <c r="F356" s="46" t="n">
        <v>6</v>
      </c>
      <c r="G356" s="30"/>
      <c r="H356" s="30"/>
      <c r="I356" s="30"/>
      <c r="J356" s="30"/>
    </row>
    <row r="357" s="26" customFormat="true" ht="15" hidden="false" customHeight="true" outlineLevel="0" collapsed="false">
      <c r="A357" s="55"/>
      <c r="B357" s="45" t="s">
        <v>89</v>
      </c>
      <c r="C357" s="45"/>
      <c r="D357" s="46"/>
      <c r="E357" s="46" t="n">
        <v>22.5</v>
      </c>
      <c r="F357" s="46" t="n">
        <v>9</v>
      </c>
      <c r="G357" s="30"/>
      <c r="H357" s="30"/>
      <c r="I357" s="30"/>
      <c r="J357" s="30"/>
    </row>
    <row r="358" s="26" customFormat="true" ht="15" hidden="false" customHeight="true" outlineLevel="0" collapsed="false">
      <c r="A358" s="55"/>
      <c r="B358" s="45" t="s">
        <v>45</v>
      </c>
      <c r="C358" s="45"/>
      <c r="D358" s="46"/>
      <c r="E358" s="46" t="n">
        <v>11.2</v>
      </c>
      <c r="F358" s="46" t="n">
        <v>9</v>
      </c>
      <c r="G358" s="30"/>
      <c r="H358" s="30"/>
      <c r="I358" s="30"/>
      <c r="J358" s="30"/>
    </row>
    <row r="359" s="26" customFormat="true" ht="15" hidden="false" customHeight="true" outlineLevel="0" collapsed="false">
      <c r="A359" s="55"/>
      <c r="B359" s="45" t="s">
        <v>47</v>
      </c>
      <c r="C359" s="45"/>
      <c r="D359" s="46"/>
      <c r="E359" s="46" t="n">
        <v>6</v>
      </c>
      <c r="F359" s="46" t="n">
        <v>6</v>
      </c>
      <c r="G359" s="30"/>
      <c r="H359" s="30"/>
      <c r="I359" s="30"/>
      <c r="J359" s="30"/>
    </row>
    <row r="360" s="26" customFormat="true" ht="15" hidden="false" customHeight="true" outlineLevel="0" collapsed="false">
      <c r="A360" s="55"/>
      <c r="B360" s="45" t="s">
        <v>18</v>
      </c>
      <c r="C360" s="45"/>
      <c r="D360" s="46"/>
      <c r="E360" s="46" t="n">
        <v>0.1</v>
      </c>
      <c r="F360" s="46" t="n">
        <v>0.1</v>
      </c>
      <c r="G360" s="30"/>
      <c r="H360" s="30"/>
      <c r="I360" s="30"/>
      <c r="J360" s="30"/>
    </row>
    <row r="361" s="26" customFormat="true" ht="25.5" hidden="false" customHeight="false" outlineLevel="0" collapsed="false">
      <c r="A361" s="55"/>
      <c r="B361" s="47" t="s">
        <v>102</v>
      </c>
      <c r="C361" s="14" t="s">
        <v>103</v>
      </c>
      <c r="D361" s="30" t="n">
        <v>250</v>
      </c>
      <c r="E361" s="30"/>
      <c r="F361" s="30"/>
      <c r="G361" s="30" t="n">
        <v>6.45</v>
      </c>
      <c r="H361" s="30" t="n">
        <v>3.48</v>
      </c>
      <c r="I361" s="30" t="n">
        <v>23.13</v>
      </c>
      <c r="J361" s="30" t="n">
        <v>149.5</v>
      </c>
    </row>
    <row r="362" s="26" customFormat="true" ht="15" hidden="false" customHeight="true" outlineLevel="0" collapsed="false">
      <c r="A362" s="55"/>
      <c r="B362" s="45" t="s">
        <v>43</v>
      </c>
      <c r="C362" s="45"/>
      <c r="D362" s="46"/>
      <c r="E362" s="46" t="n">
        <v>100</v>
      </c>
      <c r="F362" s="46" t="n">
        <v>75</v>
      </c>
      <c r="G362" s="30"/>
      <c r="H362" s="30"/>
      <c r="I362" s="30"/>
      <c r="J362" s="30"/>
    </row>
    <row r="363" s="26" customFormat="true" ht="15" hidden="false" customHeight="true" outlineLevel="0" collapsed="false">
      <c r="A363" s="55"/>
      <c r="B363" s="45" t="s">
        <v>104</v>
      </c>
      <c r="C363" s="45"/>
      <c r="D363" s="46"/>
      <c r="E363" s="46" t="n">
        <v>10</v>
      </c>
      <c r="F363" s="46" t="n">
        <v>10</v>
      </c>
      <c r="G363" s="30"/>
      <c r="H363" s="30"/>
      <c r="I363" s="30"/>
      <c r="J363" s="30"/>
    </row>
    <row r="364" s="26" customFormat="true" ht="15" hidden="false" customHeight="true" outlineLevel="0" collapsed="false">
      <c r="A364" s="55"/>
      <c r="B364" s="45" t="s">
        <v>45</v>
      </c>
      <c r="C364" s="45"/>
      <c r="D364" s="46"/>
      <c r="E364" s="46" t="n">
        <v>12.5</v>
      </c>
      <c r="F364" s="46" t="n">
        <v>10</v>
      </c>
      <c r="G364" s="30"/>
      <c r="H364" s="30"/>
      <c r="I364" s="30"/>
      <c r="J364" s="30"/>
    </row>
    <row r="365" s="26" customFormat="true" ht="15" hidden="false" customHeight="true" outlineLevel="0" collapsed="false">
      <c r="A365" s="55"/>
      <c r="B365" s="45" t="s">
        <v>44</v>
      </c>
      <c r="C365" s="45"/>
      <c r="D365" s="46"/>
      <c r="E365" s="46" t="n">
        <v>12.5</v>
      </c>
      <c r="F365" s="46" t="n">
        <v>10</v>
      </c>
      <c r="G365" s="30"/>
      <c r="H365" s="30"/>
      <c r="I365" s="30"/>
      <c r="J365" s="30"/>
    </row>
    <row r="366" s="26" customFormat="true" ht="15" hidden="false" customHeight="true" outlineLevel="0" collapsed="false">
      <c r="A366" s="55"/>
      <c r="B366" s="45" t="s">
        <v>47</v>
      </c>
      <c r="C366" s="45"/>
      <c r="D366" s="46"/>
      <c r="E366" s="46" t="n">
        <v>2.5</v>
      </c>
      <c r="F366" s="46" t="n">
        <v>2.5</v>
      </c>
      <c r="G366" s="30"/>
      <c r="H366" s="30"/>
      <c r="I366" s="30"/>
      <c r="J366" s="30"/>
    </row>
    <row r="367" s="26" customFormat="true" ht="15" hidden="false" customHeight="true" outlineLevel="0" collapsed="false">
      <c r="A367" s="55"/>
      <c r="B367" s="74" t="s">
        <v>18</v>
      </c>
      <c r="C367" s="74"/>
      <c r="D367" s="46"/>
      <c r="E367" s="46" t="n">
        <v>0.4</v>
      </c>
      <c r="F367" s="46" t="n">
        <v>0.4</v>
      </c>
      <c r="G367" s="30"/>
      <c r="H367" s="30"/>
      <c r="I367" s="30"/>
      <c r="J367" s="30"/>
    </row>
    <row r="368" s="26" customFormat="true" ht="15" hidden="false" customHeight="true" outlineLevel="0" collapsed="false">
      <c r="A368" s="55"/>
      <c r="B368" s="27" t="s">
        <v>48</v>
      </c>
      <c r="C368" s="27"/>
      <c r="D368" s="48"/>
      <c r="E368" s="48" t="n">
        <v>0.05</v>
      </c>
      <c r="F368" s="48" t="n">
        <v>0.05</v>
      </c>
      <c r="G368" s="30"/>
      <c r="H368" s="30"/>
      <c r="I368" s="30"/>
      <c r="J368" s="30"/>
    </row>
    <row r="369" customFormat="false" ht="12.75" hidden="false" customHeight="true" outlineLevel="0" collapsed="false">
      <c r="A369" s="55"/>
      <c r="B369" s="35" t="s">
        <v>92</v>
      </c>
      <c r="C369" s="14" t="s">
        <v>93</v>
      </c>
      <c r="D369" s="30" t="n">
        <v>230</v>
      </c>
      <c r="E369" s="30"/>
      <c r="F369" s="30"/>
      <c r="G369" s="51" t="n">
        <v>21.28</v>
      </c>
      <c r="H369" s="51" t="n">
        <v>8.51</v>
      </c>
      <c r="I369" s="51" t="n">
        <v>38.07</v>
      </c>
      <c r="J369" s="51" t="n">
        <v>314.07</v>
      </c>
    </row>
    <row r="370" customFormat="false" ht="12.75" hidden="false" customHeight="true" outlineLevel="0" collapsed="false">
      <c r="A370" s="55"/>
      <c r="B370" s="63" t="s">
        <v>51</v>
      </c>
      <c r="C370" s="63"/>
      <c r="D370" s="64"/>
      <c r="E370" s="20" t="n">
        <v>117.6</v>
      </c>
      <c r="F370" s="20" t="n">
        <v>104.8</v>
      </c>
      <c r="G370" s="51"/>
      <c r="H370" s="51"/>
      <c r="I370" s="51"/>
      <c r="J370" s="51"/>
    </row>
    <row r="371" customFormat="false" ht="12.75" hidden="false" customHeight="true" outlineLevel="0" collapsed="false">
      <c r="A371" s="55"/>
      <c r="B371" s="63" t="s">
        <v>44</v>
      </c>
      <c r="C371" s="63"/>
      <c r="D371" s="64"/>
      <c r="E371" s="20" t="n">
        <v>15.9</v>
      </c>
      <c r="F371" s="20" t="n">
        <v>12.3</v>
      </c>
      <c r="G371" s="51"/>
      <c r="H371" s="51"/>
      <c r="I371" s="51"/>
      <c r="J371" s="51"/>
    </row>
    <row r="372" customFormat="false" ht="12.75" hidden="false" customHeight="true" outlineLevel="0" collapsed="false">
      <c r="A372" s="55"/>
      <c r="B372" s="63" t="s">
        <v>47</v>
      </c>
      <c r="C372" s="63"/>
      <c r="D372" s="64"/>
      <c r="E372" s="20" t="n">
        <v>7.7</v>
      </c>
      <c r="F372" s="20" t="n">
        <v>7.7</v>
      </c>
      <c r="G372" s="51"/>
      <c r="H372" s="51"/>
      <c r="I372" s="51"/>
      <c r="J372" s="51"/>
    </row>
    <row r="373" customFormat="false" ht="12.75" hidden="false" customHeight="true" outlineLevel="0" collapsed="false">
      <c r="A373" s="55"/>
      <c r="B373" s="63" t="s">
        <v>45</v>
      </c>
      <c r="C373" s="63"/>
      <c r="D373" s="64"/>
      <c r="E373" s="20" t="n">
        <v>9.7</v>
      </c>
      <c r="F373" s="20" t="n">
        <v>7.7</v>
      </c>
      <c r="G373" s="51"/>
      <c r="H373" s="51"/>
      <c r="I373" s="51"/>
      <c r="J373" s="51"/>
    </row>
    <row r="374" customFormat="false" ht="12.75" hidden="false" customHeight="true" outlineLevel="0" collapsed="false">
      <c r="A374" s="55"/>
      <c r="B374" s="63" t="s">
        <v>94</v>
      </c>
      <c r="C374" s="63"/>
      <c r="D374" s="64"/>
      <c r="E374" s="20" t="n">
        <v>52</v>
      </c>
      <c r="F374" s="20" t="n">
        <v>52</v>
      </c>
      <c r="G374" s="51"/>
      <c r="H374" s="51"/>
      <c r="I374" s="51"/>
      <c r="J374" s="51"/>
    </row>
    <row r="375" customFormat="false" ht="12.75" hidden="false" customHeight="true" outlineLevel="0" collapsed="false">
      <c r="A375" s="55"/>
      <c r="B375" s="39" t="s">
        <v>18</v>
      </c>
      <c r="C375" s="39"/>
      <c r="D375" s="20"/>
      <c r="E375" s="20" t="n">
        <v>0.9</v>
      </c>
      <c r="F375" s="20" t="n">
        <v>0.9</v>
      </c>
      <c r="G375" s="30"/>
      <c r="H375" s="30"/>
      <c r="I375" s="30"/>
      <c r="J375" s="31"/>
    </row>
    <row r="376" customFormat="false" ht="15" hidden="false" customHeight="true" outlineLevel="0" collapsed="false">
      <c r="A376" s="55"/>
      <c r="B376" s="35" t="s">
        <v>133</v>
      </c>
      <c r="C376" s="14" t="s">
        <v>21</v>
      </c>
      <c r="D376" s="51" t="n">
        <v>200</v>
      </c>
      <c r="E376" s="51"/>
      <c r="F376" s="51"/>
      <c r="G376" s="51" t="n">
        <v>1</v>
      </c>
      <c r="H376" s="51" t="n">
        <v>0</v>
      </c>
      <c r="I376" s="51" t="n">
        <v>18.2</v>
      </c>
      <c r="J376" s="51" t="n">
        <v>76</v>
      </c>
    </row>
    <row r="377" s="26" customFormat="true" ht="12.75" hidden="false" customHeight="false" outlineLevel="0" collapsed="false">
      <c r="A377" s="55"/>
      <c r="B377" s="35" t="s">
        <v>25</v>
      </c>
      <c r="C377" s="14" t="s">
        <v>21</v>
      </c>
      <c r="D377" s="30" t="n">
        <v>30</v>
      </c>
      <c r="E377" s="50" t="n">
        <v>30</v>
      </c>
      <c r="F377" s="50" t="n">
        <v>30</v>
      </c>
      <c r="G377" s="51" t="n">
        <v>2.2</v>
      </c>
      <c r="H377" s="51" t="n">
        <v>0.2</v>
      </c>
      <c r="I377" s="51" t="n">
        <v>14.8</v>
      </c>
      <c r="J377" s="51" t="n">
        <v>51.2</v>
      </c>
    </row>
    <row r="378" s="26" customFormat="true" ht="12.75" hidden="false" customHeight="false" outlineLevel="0" collapsed="false">
      <c r="A378" s="55"/>
      <c r="B378" s="14" t="s">
        <v>53</v>
      </c>
      <c r="C378" s="14" t="s">
        <v>21</v>
      </c>
      <c r="D378" s="30" t="n">
        <v>20</v>
      </c>
      <c r="E378" s="50" t="n">
        <v>20</v>
      </c>
      <c r="F378" s="50" t="n">
        <v>20</v>
      </c>
      <c r="G378" s="30" t="n">
        <v>1.33</v>
      </c>
      <c r="H378" s="30" t="n">
        <v>0.27</v>
      </c>
      <c r="I378" s="30" t="n">
        <v>6.66</v>
      </c>
      <c r="J378" s="30" t="n">
        <v>34.13</v>
      </c>
    </row>
    <row r="379" customFormat="false" ht="12.75" hidden="false" customHeight="false" outlineLevel="0" collapsed="false">
      <c r="A379" s="56" t="s">
        <v>55</v>
      </c>
      <c r="B379" s="56"/>
      <c r="C379" s="56"/>
      <c r="D379" s="56"/>
      <c r="E379" s="57"/>
      <c r="F379" s="57"/>
      <c r="G379" s="58" t="n">
        <f aca="false">SUM(G353:G378)</f>
        <v>32.86</v>
      </c>
      <c r="H379" s="58" t="n">
        <f aca="false">SUM(H353:H378)</f>
        <v>17.76</v>
      </c>
      <c r="I379" s="58" t="n">
        <f aca="false">SUM(I353:I378)</f>
        <v>104.96</v>
      </c>
      <c r="J379" s="58" t="n">
        <f aca="false">SUM(J353:J378)</f>
        <v>692</v>
      </c>
    </row>
    <row r="380" customFormat="false" ht="12.75" hidden="false" customHeight="false" outlineLevel="0" collapsed="false">
      <c r="A380" s="56" t="s">
        <v>56</v>
      </c>
      <c r="B380" s="56"/>
      <c r="C380" s="56"/>
      <c r="D380" s="56"/>
      <c r="E380" s="57"/>
      <c r="F380" s="57"/>
      <c r="G380" s="59" t="n">
        <f aca="false">G352+G379</f>
        <v>36.69</v>
      </c>
      <c r="H380" s="59" t="n">
        <f aca="false">H352+H379</f>
        <v>18.26</v>
      </c>
      <c r="I380" s="59" t="n">
        <f aca="false">I352+I379</f>
        <v>132.26</v>
      </c>
      <c r="J380" s="59" t="n">
        <f aca="false">J352+J379</f>
        <v>821.2</v>
      </c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4"/>
      <c r="H381" s="4"/>
      <c r="I381" s="4"/>
      <c r="J381" s="4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4"/>
      <c r="H382" s="4"/>
      <c r="I382" s="4"/>
      <c r="J382" s="4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4"/>
      <c r="H383" s="4"/>
      <c r="I383" s="4"/>
      <c r="J383" s="4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4"/>
      <c r="H384" s="4"/>
      <c r="I384" s="4"/>
      <c r="J384" s="4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4"/>
      <c r="H385" s="4"/>
      <c r="I385" s="4"/>
      <c r="J385" s="4"/>
    </row>
    <row r="386" customFormat="false" ht="12.75" hidden="false" customHeight="true" outlineLevel="0" collapsed="false">
      <c r="A386" s="2"/>
      <c r="B386" s="3" t="s">
        <v>1</v>
      </c>
      <c r="D386" s="2"/>
      <c r="E386" s="2"/>
      <c r="F386" s="2"/>
      <c r="G386" s="4" t="s">
        <v>216</v>
      </c>
      <c r="H386" s="4"/>
      <c r="I386" s="98" t="s">
        <v>177</v>
      </c>
      <c r="J386" s="98"/>
    </row>
    <row r="387" customFormat="false" ht="12.75" hidden="false" customHeight="true" outlineLevel="0" collapsed="false">
      <c r="A387" s="10" t="n">
        <v>8</v>
      </c>
      <c r="B387" s="10" t="s">
        <v>4</v>
      </c>
      <c r="C387" s="85"/>
      <c r="D387" s="86"/>
      <c r="E387" s="87"/>
      <c r="F387" s="87"/>
      <c r="G387" s="10" t="s">
        <v>5</v>
      </c>
      <c r="H387" s="10"/>
      <c r="I387" s="10"/>
      <c r="J387" s="9" t="s">
        <v>6</v>
      </c>
    </row>
    <row r="388" customFormat="false" ht="12.75" hidden="false" customHeight="true" outlineLevel="0" collapsed="false">
      <c r="A388" s="10"/>
      <c r="B388" s="10"/>
      <c r="C388" s="5"/>
      <c r="D388" s="10" t="s">
        <v>7</v>
      </c>
      <c r="E388" s="10"/>
      <c r="F388" s="10"/>
      <c r="G388" s="10" t="s">
        <v>8</v>
      </c>
      <c r="H388" s="10" t="s">
        <v>9</v>
      </c>
      <c r="I388" s="10" t="s">
        <v>10</v>
      </c>
      <c r="J388" s="11" t="s">
        <v>11</v>
      </c>
    </row>
    <row r="389" customFormat="false" ht="12.75" hidden="false" customHeight="false" outlineLevel="0" collapsed="false">
      <c r="A389" s="12"/>
      <c r="B389" s="14" t="s">
        <v>178</v>
      </c>
      <c r="C389" s="44" t="s">
        <v>179</v>
      </c>
      <c r="D389" s="30" t="n">
        <v>100</v>
      </c>
      <c r="E389" s="30"/>
      <c r="F389" s="30"/>
      <c r="G389" s="30" t="n">
        <v>22.16</v>
      </c>
      <c r="H389" s="30" t="n">
        <v>25.78</v>
      </c>
      <c r="I389" s="30" t="n">
        <v>0.08</v>
      </c>
      <c r="J389" s="30" t="n">
        <v>322</v>
      </c>
    </row>
    <row r="390" customFormat="false" ht="12.75" hidden="false" customHeight="false" outlineLevel="0" collapsed="false">
      <c r="A390" s="12"/>
      <c r="B390" s="17" t="s">
        <v>180</v>
      </c>
      <c r="C390" s="17"/>
      <c r="D390" s="18"/>
      <c r="E390" s="18" t="n">
        <v>125</v>
      </c>
      <c r="F390" s="18" t="n">
        <v>112</v>
      </c>
      <c r="G390" s="16"/>
      <c r="H390" s="16"/>
      <c r="I390" s="16"/>
      <c r="J390" s="16"/>
    </row>
    <row r="391" customFormat="false" ht="15.75" hidden="false" customHeight="true" outlineLevel="0" collapsed="false">
      <c r="A391" s="12"/>
      <c r="B391" s="19" t="s">
        <v>47</v>
      </c>
      <c r="C391" s="19"/>
      <c r="D391" s="20"/>
      <c r="E391" s="20" t="n">
        <v>3</v>
      </c>
      <c r="F391" s="20" t="n">
        <v>3</v>
      </c>
      <c r="G391" s="16"/>
      <c r="H391" s="16"/>
      <c r="I391" s="16"/>
      <c r="J391" s="16"/>
    </row>
    <row r="392" s="26" customFormat="true" ht="25.5" hidden="false" customHeight="true" outlineLevel="0" collapsed="false">
      <c r="A392" s="12"/>
      <c r="B392" s="47" t="s">
        <v>181</v>
      </c>
      <c r="C392" s="47" t="s">
        <v>182</v>
      </c>
      <c r="D392" s="30" t="n">
        <v>200</v>
      </c>
      <c r="E392" s="30"/>
      <c r="F392" s="30"/>
      <c r="G392" s="30" t="n">
        <v>8.57</v>
      </c>
      <c r="H392" s="30" t="n">
        <v>8.14</v>
      </c>
      <c r="I392" s="30" t="n">
        <v>38.62</v>
      </c>
      <c r="J392" s="30" t="n">
        <v>261.78</v>
      </c>
    </row>
    <row r="393" customFormat="false" ht="12.75" hidden="false" customHeight="true" outlineLevel="0" collapsed="false">
      <c r="A393" s="12"/>
      <c r="B393" s="45" t="s">
        <v>79</v>
      </c>
      <c r="C393" s="45"/>
      <c r="D393" s="46"/>
      <c r="E393" s="46" t="n">
        <v>60</v>
      </c>
      <c r="F393" s="46" t="n">
        <v>60</v>
      </c>
      <c r="G393" s="30"/>
      <c r="H393" s="30"/>
      <c r="I393" s="30"/>
      <c r="J393" s="31"/>
    </row>
    <row r="394" customFormat="false" ht="12.75" hidden="false" customHeight="true" outlineLevel="0" collapsed="false">
      <c r="A394" s="12"/>
      <c r="B394" s="45" t="s">
        <v>17</v>
      </c>
      <c r="C394" s="45"/>
      <c r="D394" s="46"/>
      <c r="E394" s="46" t="n">
        <v>6</v>
      </c>
      <c r="F394" s="46" t="n">
        <v>6</v>
      </c>
      <c r="G394" s="30"/>
      <c r="H394" s="30"/>
      <c r="I394" s="30"/>
      <c r="J394" s="31"/>
    </row>
    <row r="395" customFormat="false" ht="12.75" hidden="false" customHeight="true" outlineLevel="0" collapsed="false">
      <c r="A395" s="12"/>
      <c r="B395" s="74" t="s">
        <v>18</v>
      </c>
      <c r="C395" s="45"/>
      <c r="D395" s="46"/>
      <c r="E395" s="46" t="n">
        <v>0.5</v>
      </c>
      <c r="F395" s="46" t="n">
        <v>0.5</v>
      </c>
      <c r="G395" s="30"/>
      <c r="H395" s="30"/>
      <c r="I395" s="30"/>
      <c r="J395" s="31"/>
    </row>
    <row r="396" customFormat="false" ht="15" hidden="false" customHeight="true" outlineLevel="0" collapsed="false">
      <c r="A396" s="12"/>
      <c r="B396" s="61" t="s">
        <v>80</v>
      </c>
      <c r="C396" s="44" t="s">
        <v>81</v>
      </c>
      <c r="D396" s="30" t="n">
        <v>50</v>
      </c>
      <c r="E396" s="30"/>
      <c r="F396" s="30"/>
      <c r="G396" s="30"/>
      <c r="H396" s="30"/>
      <c r="I396" s="30"/>
      <c r="J396" s="31"/>
    </row>
    <row r="397" customFormat="false" ht="15" hidden="false" customHeight="true" outlineLevel="0" collapsed="false">
      <c r="A397" s="12"/>
      <c r="B397" s="27" t="s">
        <v>82</v>
      </c>
      <c r="C397" s="27"/>
      <c r="D397" s="48"/>
      <c r="E397" s="48" t="n">
        <v>2.5</v>
      </c>
      <c r="F397" s="48" t="n">
        <v>2.5</v>
      </c>
      <c r="G397" s="48"/>
      <c r="H397" s="48"/>
      <c r="I397" s="48"/>
      <c r="J397" s="31"/>
    </row>
    <row r="398" customFormat="false" ht="15" hidden="false" customHeight="true" outlineLevel="0" collapsed="false">
      <c r="A398" s="12"/>
      <c r="B398" s="27" t="s">
        <v>17</v>
      </c>
      <c r="C398" s="27"/>
      <c r="D398" s="48"/>
      <c r="E398" s="48" t="n">
        <v>2.5</v>
      </c>
      <c r="F398" s="48" t="n">
        <v>2.5</v>
      </c>
      <c r="G398" s="48"/>
      <c r="H398" s="48"/>
      <c r="I398" s="48"/>
      <c r="J398" s="31"/>
    </row>
    <row r="399" customFormat="false" ht="15" hidden="false" customHeight="true" outlineLevel="0" collapsed="false">
      <c r="A399" s="12"/>
      <c r="B399" s="27" t="s">
        <v>46</v>
      </c>
      <c r="C399" s="27"/>
      <c r="D399" s="48"/>
      <c r="E399" s="48" t="n">
        <v>7.5</v>
      </c>
      <c r="F399" s="48" t="n">
        <v>7.5</v>
      </c>
      <c r="G399" s="48"/>
      <c r="H399" s="48"/>
      <c r="I399" s="48"/>
      <c r="J399" s="31"/>
    </row>
    <row r="400" customFormat="false" ht="15" hidden="false" customHeight="true" outlineLevel="0" collapsed="false">
      <c r="A400" s="12"/>
      <c r="B400" s="27" t="s">
        <v>19</v>
      </c>
      <c r="C400" s="27"/>
      <c r="D400" s="48"/>
      <c r="E400" s="48" t="n">
        <v>0.5</v>
      </c>
      <c r="F400" s="48" t="n">
        <v>0.5</v>
      </c>
      <c r="G400" s="48"/>
      <c r="H400" s="48"/>
      <c r="I400" s="48"/>
      <c r="J400" s="31"/>
    </row>
    <row r="401" s="26" customFormat="true" ht="12.75" hidden="false" customHeight="false" outlineLevel="0" collapsed="false">
      <c r="A401" s="55"/>
      <c r="B401" s="100" t="s">
        <v>122</v>
      </c>
      <c r="C401" s="14" t="s">
        <v>123</v>
      </c>
      <c r="D401" s="101" t="n">
        <v>200</v>
      </c>
      <c r="E401" s="88"/>
      <c r="F401" s="88"/>
      <c r="G401" s="88" t="n">
        <v>3.8</v>
      </c>
      <c r="H401" s="88" t="n">
        <v>2.9</v>
      </c>
      <c r="I401" s="88" t="n">
        <v>11.3</v>
      </c>
      <c r="J401" s="88" t="n">
        <v>86</v>
      </c>
    </row>
    <row r="402" s="26" customFormat="true" ht="12.75" hidden="false" customHeight="false" outlineLevel="0" collapsed="false">
      <c r="A402" s="55"/>
      <c r="B402" s="49" t="s">
        <v>124</v>
      </c>
      <c r="C402" s="14"/>
      <c r="D402" s="30"/>
      <c r="E402" s="48" t="n">
        <v>2</v>
      </c>
      <c r="F402" s="48" t="n">
        <v>2</v>
      </c>
      <c r="G402" s="30"/>
      <c r="H402" s="30"/>
      <c r="I402" s="30"/>
      <c r="J402" s="30"/>
    </row>
    <row r="403" s="26" customFormat="true" ht="12.75" hidden="false" customHeight="false" outlineLevel="0" collapsed="false">
      <c r="A403" s="55"/>
      <c r="B403" s="49" t="s">
        <v>16</v>
      </c>
      <c r="C403" s="14"/>
      <c r="D403" s="30"/>
      <c r="E403" s="48" t="n">
        <v>100</v>
      </c>
      <c r="F403" s="48" t="n">
        <v>100</v>
      </c>
      <c r="G403" s="30"/>
      <c r="H403" s="30"/>
      <c r="I403" s="30"/>
      <c r="J403" s="30"/>
    </row>
    <row r="404" customFormat="false" ht="14.25" hidden="false" customHeight="true" outlineLevel="0" collapsed="false">
      <c r="A404" s="55"/>
      <c r="B404" s="63" t="s">
        <v>19</v>
      </c>
      <c r="C404" s="63"/>
      <c r="D404" s="64"/>
      <c r="E404" s="20" t="n">
        <v>10</v>
      </c>
      <c r="F404" s="20" t="n">
        <v>10</v>
      </c>
      <c r="G404" s="25"/>
      <c r="H404" s="25"/>
      <c r="I404" s="25"/>
      <c r="J404" s="25"/>
    </row>
    <row r="405" customFormat="false" ht="12.75" hidden="false" customHeight="true" outlineLevel="0" collapsed="false">
      <c r="A405" s="55"/>
      <c r="B405" s="35" t="s">
        <v>28</v>
      </c>
      <c r="C405" s="14" t="s">
        <v>21</v>
      </c>
      <c r="D405" s="30" t="n">
        <v>25</v>
      </c>
      <c r="E405" s="36" t="s">
        <v>217</v>
      </c>
      <c r="F405" s="36" t="s">
        <v>217</v>
      </c>
      <c r="G405" s="30" t="n">
        <v>1.7</v>
      </c>
      <c r="H405" s="30" t="n">
        <v>0.33</v>
      </c>
      <c r="I405" s="30" t="n">
        <v>8.3</v>
      </c>
      <c r="J405" s="30" t="n">
        <v>42.6</v>
      </c>
    </row>
    <row r="406" customFormat="false" ht="12.75" hidden="false" customHeight="true" outlineLevel="0" collapsed="false">
      <c r="A406" s="55"/>
      <c r="B406" s="22" t="s">
        <v>25</v>
      </c>
      <c r="C406" s="14" t="s">
        <v>21</v>
      </c>
      <c r="D406" s="25" t="n">
        <v>25</v>
      </c>
      <c r="E406" s="20" t="n">
        <v>25</v>
      </c>
      <c r="F406" s="20" t="n">
        <v>25</v>
      </c>
      <c r="G406" s="25" t="n">
        <v>1.83</v>
      </c>
      <c r="H406" s="25" t="n">
        <v>0.17</v>
      </c>
      <c r="I406" s="25" t="n">
        <v>12.3</v>
      </c>
      <c r="J406" s="16" t="n">
        <v>58.7</v>
      </c>
    </row>
    <row r="407" s="176" customFormat="true" ht="12.75" hidden="false" customHeight="true" outlineLevel="0" collapsed="false">
      <c r="A407" s="136"/>
      <c r="B407" s="137" t="s">
        <v>54</v>
      </c>
      <c r="C407" s="137"/>
      <c r="D407" s="42"/>
      <c r="E407" s="25"/>
      <c r="F407" s="25"/>
      <c r="G407" s="42" t="n">
        <f aca="false">SUM(G401:G406)</f>
        <v>7.33</v>
      </c>
      <c r="H407" s="42" t="n">
        <f aca="false">SUM(H401:H406)</f>
        <v>3.4</v>
      </c>
      <c r="I407" s="42" t="n">
        <f aca="false">SUM(I401:I406)</f>
        <v>31.9</v>
      </c>
      <c r="J407" s="42" t="n">
        <f aca="false">SUM(J401:J406)</f>
        <v>187.3</v>
      </c>
    </row>
    <row r="408" customFormat="false" ht="12.75" hidden="false" customHeight="true" outlineLevel="0" collapsed="false">
      <c r="A408" s="141" t="s">
        <v>183</v>
      </c>
      <c r="B408" s="14" t="s">
        <v>33</v>
      </c>
      <c r="C408" s="44" t="s">
        <v>34</v>
      </c>
      <c r="D408" s="30" t="n">
        <v>60</v>
      </c>
      <c r="E408" s="30"/>
      <c r="F408" s="30"/>
      <c r="G408" s="30" t="n">
        <v>0.78</v>
      </c>
      <c r="H408" s="30" t="n">
        <v>2.3</v>
      </c>
      <c r="I408" s="30" t="n">
        <v>4.59</v>
      </c>
      <c r="J408" s="30" t="n">
        <v>42.99</v>
      </c>
    </row>
    <row r="409" customFormat="false" ht="12.75" hidden="false" customHeight="true" outlineLevel="0" collapsed="false">
      <c r="A409" s="141"/>
      <c r="B409" s="45" t="s">
        <v>35</v>
      </c>
      <c r="C409" s="45"/>
      <c r="D409" s="46"/>
      <c r="E409" s="46" t="n">
        <v>42</v>
      </c>
      <c r="F409" s="46" t="n">
        <v>32</v>
      </c>
      <c r="G409" s="48"/>
      <c r="H409" s="48"/>
      <c r="I409" s="48"/>
      <c r="J409" s="48"/>
    </row>
    <row r="410" customFormat="false" ht="12.75" hidden="false" customHeight="true" outlineLevel="0" collapsed="false">
      <c r="A410" s="141"/>
      <c r="B410" s="45" t="s">
        <v>36</v>
      </c>
      <c r="C410" s="45"/>
      <c r="D410" s="46"/>
      <c r="E410" s="46" t="n">
        <v>15.4</v>
      </c>
      <c r="F410" s="46" t="n">
        <v>12</v>
      </c>
      <c r="G410" s="48"/>
      <c r="H410" s="48"/>
      <c r="I410" s="48"/>
      <c r="J410" s="48"/>
    </row>
    <row r="411" customFormat="false" ht="12.75" hidden="false" customHeight="true" outlineLevel="0" collapsed="false">
      <c r="A411" s="141"/>
      <c r="B411" s="45" t="s">
        <v>37</v>
      </c>
      <c r="C411" s="45"/>
      <c r="D411" s="46"/>
      <c r="E411" s="46" t="n">
        <v>7</v>
      </c>
      <c r="F411" s="46" t="n">
        <v>6</v>
      </c>
      <c r="G411" s="48"/>
      <c r="H411" s="48"/>
      <c r="I411" s="48"/>
      <c r="J411" s="48"/>
    </row>
    <row r="412" customFormat="false" ht="12.75" hidden="false" customHeight="true" outlineLevel="0" collapsed="false">
      <c r="A412" s="141"/>
      <c r="B412" s="45" t="s">
        <v>38</v>
      </c>
      <c r="C412" s="45"/>
      <c r="D412" s="46"/>
      <c r="E412" s="46" t="n">
        <v>6</v>
      </c>
      <c r="F412" s="46" t="n">
        <v>6</v>
      </c>
      <c r="G412" s="48"/>
      <c r="H412" s="48"/>
      <c r="I412" s="48"/>
      <c r="J412" s="48"/>
    </row>
    <row r="413" customFormat="false" ht="12.75" hidden="false" customHeight="true" outlineLevel="0" collapsed="false">
      <c r="A413" s="141"/>
      <c r="B413" s="45" t="s">
        <v>39</v>
      </c>
      <c r="C413" s="45"/>
      <c r="D413" s="46"/>
      <c r="E413" s="46" t="n">
        <v>3</v>
      </c>
      <c r="F413" s="46" t="n">
        <v>3</v>
      </c>
      <c r="G413" s="48"/>
      <c r="H413" s="48"/>
      <c r="I413" s="48"/>
      <c r="J413" s="48"/>
    </row>
    <row r="414" customFormat="false" ht="12.75" hidden="false" customHeight="true" outlineLevel="0" collapsed="false">
      <c r="A414" s="141"/>
      <c r="B414" s="47" t="s">
        <v>184</v>
      </c>
      <c r="C414" s="14" t="s">
        <v>185</v>
      </c>
      <c r="D414" s="30" t="n">
        <v>250</v>
      </c>
      <c r="E414" s="30"/>
      <c r="F414" s="30"/>
      <c r="G414" s="30" t="n">
        <v>5.87</v>
      </c>
      <c r="H414" s="30" t="n">
        <v>7.07</v>
      </c>
      <c r="I414" s="30" t="n">
        <v>12.56</v>
      </c>
      <c r="J414" s="30" t="n">
        <v>137.95</v>
      </c>
    </row>
    <row r="415" customFormat="false" ht="12.75" hidden="false" customHeight="true" outlineLevel="0" collapsed="false">
      <c r="A415" s="141"/>
      <c r="B415" s="45" t="s">
        <v>101</v>
      </c>
      <c r="C415" s="45"/>
      <c r="D415" s="46"/>
      <c r="E415" s="46" t="n">
        <v>62.5</v>
      </c>
      <c r="F415" s="46" t="n">
        <v>50</v>
      </c>
      <c r="G415" s="48"/>
      <c r="H415" s="48"/>
      <c r="I415" s="48"/>
      <c r="J415" s="48"/>
    </row>
    <row r="416" customFormat="false" ht="12.75" hidden="false" customHeight="true" outlineLevel="0" collapsed="false">
      <c r="A416" s="141"/>
      <c r="B416" s="45" t="s">
        <v>186</v>
      </c>
      <c r="C416" s="45"/>
      <c r="D416" s="46"/>
      <c r="E416" s="46" t="n">
        <v>25</v>
      </c>
      <c r="F416" s="46" t="n">
        <v>20</v>
      </c>
      <c r="G416" s="48"/>
      <c r="H416" s="48"/>
      <c r="I416" s="48"/>
      <c r="J416" s="48"/>
    </row>
    <row r="417" customFormat="false" ht="12.75" hidden="false" customHeight="true" outlineLevel="0" collapsed="false">
      <c r="A417" s="141"/>
      <c r="B417" s="45" t="s">
        <v>43</v>
      </c>
      <c r="C417" s="45"/>
      <c r="D417" s="46"/>
      <c r="E417" s="46" t="n">
        <v>27.5</v>
      </c>
      <c r="F417" s="46" t="n">
        <v>20</v>
      </c>
      <c r="G417" s="48"/>
      <c r="H417" s="48"/>
      <c r="I417" s="48"/>
      <c r="J417" s="48"/>
    </row>
    <row r="418" customFormat="false" ht="12.75" hidden="false" customHeight="true" outlineLevel="0" collapsed="false">
      <c r="A418" s="141"/>
      <c r="B418" s="45" t="s">
        <v>44</v>
      </c>
      <c r="C418" s="45"/>
      <c r="D418" s="46"/>
      <c r="E418" s="46" t="n">
        <v>15.6</v>
      </c>
      <c r="F418" s="46" t="n">
        <v>12.5</v>
      </c>
      <c r="G418" s="48"/>
      <c r="H418" s="48"/>
      <c r="I418" s="48"/>
      <c r="J418" s="48"/>
    </row>
    <row r="419" customFormat="false" ht="12.75" hidden="false" customHeight="true" outlineLevel="0" collapsed="false">
      <c r="A419" s="141"/>
      <c r="B419" s="45" t="s">
        <v>45</v>
      </c>
      <c r="C419" s="45"/>
      <c r="D419" s="46"/>
      <c r="E419" s="46" t="n">
        <v>15.6</v>
      </c>
      <c r="F419" s="46" t="n">
        <v>12.5</v>
      </c>
      <c r="G419" s="48"/>
      <c r="H419" s="48"/>
      <c r="I419" s="48"/>
      <c r="J419" s="48"/>
    </row>
    <row r="420" customFormat="false" ht="12.75" hidden="false" customHeight="true" outlineLevel="0" collapsed="false">
      <c r="A420" s="141"/>
      <c r="B420" s="45" t="s">
        <v>47</v>
      </c>
      <c r="C420" s="45"/>
      <c r="D420" s="46"/>
      <c r="E420" s="46" t="n">
        <v>2.5</v>
      </c>
      <c r="F420" s="46" t="n">
        <v>2.5</v>
      </c>
      <c r="G420" s="48"/>
      <c r="H420" s="48"/>
      <c r="I420" s="48"/>
      <c r="J420" s="48"/>
    </row>
    <row r="421" customFormat="false" ht="12.75" hidden="false" customHeight="true" outlineLevel="0" collapsed="false">
      <c r="A421" s="141"/>
      <c r="B421" s="45" t="s">
        <v>46</v>
      </c>
      <c r="C421" s="45"/>
      <c r="D421" s="46"/>
      <c r="E421" s="46" t="n">
        <v>6</v>
      </c>
      <c r="F421" s="46" t="n">
        <v>6</v>
      </c>
      <c r="G421" s="48"/>
      <c r="H421" s="48"/>
      <c r="I421" s="48"/>
      <c r="J421" s="48"/>
    </row>
    <row r="422" customFormat="false" ht="12.75" hidden="false" customHeight="true" outlineLevel="0" collapsed="false">
      <c r="A422" s="141"/>
      <c r="B422" s="45" t="s">
        <v>19</v>
      </c>
      <c r="C422" s="45"/>
      <c r="D422" s="46"/>
      <c r="E422" s="46" t="n">
        <v>2.5</v>
      </c>
      <c r="F422" s="46" t="n">
        <v>2.5</v>
      </c>
      <c r="G422" s="48"/>
      <c r="H422" s="48"/>
      <c r="I422" s="48"/>
      <c r="J422" s="48"/>
    </row>
    <row r="423" customFormat="false" ht="12.75" hidden="false" customHeight="true" outlineLevel="0" collapsed="false">
      <c r="A423" s="141"/>
      <c r="B423" s="74" t="s">
        <v>18</v>
      </c>
      <c r="C423" s="74"/>
      <c r="D423" s="46"/>
      <c r="E423" s="46" t="n">
        <v>0.3</v>
      </c>
      <c r="F423" s="46" t="n">
        <v>0.3</v>
      </c>
      <c r="G423" s="48"/>
      <c r="H423" s="48"/>
      <c r="I423" s="48"/>
      <c r="J423" s="48"/>
    </row>
    <row r="424" customFormat="false" ht="12.75" hidden="false" customHeight="true" outlineLevel="0" collapsed="false">
      <c r="A424" s="141"/>
      <c r="B424" s="74" t="s">
        <v>71</v>
      </c>
      <c r="C424" s="74"/>
      <c r="D424" s="46"/>
      <c r="E424" s="46" t="n">
        <v>0.2</v>
      </c>
      <c r="F424" s="46" t="n">
        <v>0.2</v>
      </c>
      <c r="G424" s="48"/>
      <c r="H424" s="48"/>
      <c r="I424" s="48"/>
      <c r="J424" s="48"/>
    </row>
    <row r="425" customFormat="false" ht="12.75" hidden="false" customHeight="true" outlineLevel="0" collapsed="false">
      <c r="A425" s="141"/>
      <c r="B425" s="27" t="s">
        <v>48</v>
      </c>
      <c r="C425" s="27"/>
      <c r="D425" s="48"/>
      <c r="E425" s="48" t="n">
        <v>0.04</v>
      </c>
      <c r="F425" s="48" t="n">
        <v>0.04</v>
      </c>
      <c r="G425" s="48"/>
      <c r="H425" s="48"/>
      <c r="I425" s="48"/>
      <c r="J425" s="48"/>
    </row>
    <row r="426" customFormat="false" ht="12.75" hidden="false" customHeight="true" outlineLevel="0" collapsed="false">
      <c r="A426" s="141"/>
      <c r="B426" s="14" t="s">
        <v>187</v>
      </c>
      <c r="C426" s="44" t="s">
        <v>188</v>
      </c>
      <c r="D426" s="30" t="n">
        <v>100</v>
      </c>
      <c r="E426" s="30"/>
      <c r="F426" s="30"/>
      <c r="G426" s="30" t="n">
        <v>8.27</v>
      </c>
      <c r="H426" s="30" t="n">
        <v>9.91</v>
      </c>
      <c r="I426" s="30" t="n">
        <v>17.47</v>
      </c>
      <c r="J426" s="30" t="n">
        <v>187.69</v>
      </c>
    </row>
    <row r="427" customFormat="false" ht="12.75" hidden="false" customHeight="true" outlineLevel="0" collapsed="false">
      <c r="A427" s="141"/>
      <c r="B427" s="70" t="s">
        <v>107</v>
      </c>
      <c r="C427" s="27"/>
      <c r="D427" s="48"/>
      <c r="E427" s="48" t="n">
        <v>113.6</v>
      </c>
      <c r="F427" s="48" t="n">
        <v>52.8</v>
      </c>
      <c r="G427" s="48"/>
      <c r="H427" s="48"/>
      <c r="I427" s="48"/>
      <c r="J427" s="48"/>
    </row>
    <row r="428" customFormat="false" ht="12.75" hidden="false" customHeight="true" outlineLevel="0" collapsed="false">
      <c r="A428" s="141"/>
      <c r="B428" s="70" t="s">
        <v>189</v>
      </c>
      <c r="C428" s="27"/>
      <c r="D428" s="48"/>
      <c r="E428" s="48" t="n">
        <v>12.6</v>
      </c>
      <c r="F428" s="48" t="n">
        <v>12.6</v>
      </c>
      <c r="G428" s="48"/>
      <c r="H428" s="48"/>
      <c r="I428" s="48"/>
      <c r="J428" s="48"/>
    </row>
    <row r="429" customFormat="false" ht="12.75" hidden="false" customHeight="true" outlineLevel="0" collapsed="false">
      <c r="A429" s="141"/>
      <c r="B429" s="70" t="s">
        <v>45</v>
      </c>
      <c r="C429" s="27"/>
      <c r="D429" s="48"/>
      <c r="E429" s="48" t="n">
        <v>16.2</v>
      </c>
      <c r="F429" s="48" t="n">
        <v>12.6</v>
      </c>
      <c r="G429" s="48"/>
      <c r="H429" s="48"/>
      <c r="I429" s="48"/>
      <c r="J429" s="48"/>
    </row>
    <row r="430" customFormat="false" ht="12.75" hidden="false" customHeight="true" outlineLevel="0" collapsed="false">
      <c r="A430" s="141"/>
      <c r="B430" s="70" t="s">
        <v>82</v>
      </c>
      <c r="C430" s="27"/>
      <c r="D430" s="48"/>
      <c r="E430" s="48" t="n">
        <v>7.2</v>
      </c>
      <c r="F430" s="48" t="n">
        <v>7.2</v>
      </c>
      <c r="G430" s="48"/>
      <c r="H430" s="48"/>
      <c r="I430" s="48"/>
      <c r="J430" s="48"/>
    </row>
    <row r="431" customFormat="false" ht="12.75" hidden="false" customHeight="true" outlineLevel="0" collapsed="false">
      <c r="A431" s="141"/>
      <c r="B431" s="70" t="s">
        <v>39</v>
      </c>
      <c r="C431" s="27"/>
      <c r="D431" s="48"/>
      <c r="E431" s="48" t="n">
        <v>5</v>
      </c>
      <c r="F431" s="48" t="n">
        <v>5</v>
      </c>
      <c r="G431" s="48"/>
      <c r="H431" s="48"/>
      <c r="I431" s="48"/>
      <c r="J431" s="48"/>
    </row>
    <row r="432" customFormat="false" ht="12.75" hidden="false" customHeight="true" outlineLevel="0" collapsed="false">
      <c r="A432" s="141"/>
      <c r="B432" s="14" t="s">
        <v>108</v>
      </c>
      <c r="C432" s="28" t="s">
        <v>109</v>
      </c>
      <c r="D432" s="30" t="n">
        <v>180</v>
      </c>
      <c r="E432" s="30"/>
      <c r="F432" s="30"/>
      <c r="G432" s="30" t="n">
        <v>3.42</v>
      </c>
      <c r="H432" s="30" t="n">
        <v>5.18</v>
      </c>
      <c r="I432" s="30" t="n">
        <v>27.6</v>
      </c>
      <c r="J432" s="30" t="n">
        <v>170.82</v>
      </c>
    </row>
    <row r="433" customFormat="false" ht="12.75" hidden="false" customHeight="true" outlineLevel="0" collapsed="false">
      <c r="A433" s="141"/>
      <c r="B433" s="92" t="s">
        <v>43</v>
      </c>
      <c r="C433" s="93"/>
      <c r="D433" s="48"/>
      <c r="E433" s="48" t="n">
        <v>200</v>
      </c>
      <c r="F433" s="48" t="n">
        <v>150</v>
      </c>
      <c r="G433" s="48"/>
      <c r="H433" s="48"/>
      <c r="I433" s="48"/>
      <c r="J433" s="94"/>
    </row>
    <row r="434" customFormat="false" ht="12.75" hidden="false" customHeight="true" outlineLevel="0" collapsed="false">
      <c r="A434" s="141"/>
      <c r="B434" s="92" t="s">
        <v>17</v>
      </c>
      <c r="C434" s="93"/>
      <c r="D434" s="48"/>
      <c r="E434" s="48" t="n">
        <v>5</v>
      </c>
      <c r="F434" s="48" t="n">
        <v>5</v>
      </c>
      <c r="G434" s="48"/>
      <c r="H434" s="48"/>
      <c r="I434" s="48"/>
      <c r="J434" s="94"/>
    </row>
    <row r="435" customFormat="false" ht="12.75" hidden="false" customHeight="true" outlineLevel="0" collapsed="false">
      <c r="A435" s="141"/>
      <c r="B435" s="61" t="s">
        <v>80</v>
      </c>
      <c r="C435" s="44" t="s">
        <v>81</v>
      </c>
      <c r="D435" s="30" t="n">
        <v>50</v>
      </c>
      <c r="E435" s="30"/>
      <c r="F435" s="30"/>
      <c r="G435" s="30" t="n">
        <v>0.27</v>
      </c>
      <c r="H435" s="30" t="n">
        <v>1.84</v>
      </c>
      <c r="I435" s="30" t="n">
        <v>2.62</v>
      </c>
      <c r="J435" s="31" t="n">
        <v>28.08</v>
      </c>
    </row>
    <row r="436" customFormat="false" ht="12.75" hidden="false" customHeight="true" outlineLevel="0" collapsed="false">
      <c r="A436" s="141"/>
      <c r="B436" s="27" t="s">
        <v>82</v>
      </c>
      <c r="C436" s="27"/>
      <c r="D436" s="48"/>
      <c r="E436" s="48" t="n">
        <v>2.5</v>
      </c>
      <c r="F436" s="48" t="n">
        <v>2.5</v>
      </c>
      <c r="G436" s="48"/>
      <c r="H436" s="48"/>
      <c r="I436" s="48"/>
      <c r="J436" s="94"/>
    </row>
    <row r="437" customFormat="false" ht="12.75" hidden="false" customHeight="true" outlineLevel="0" collapsed="false">
      <c r="A437" s="141"/>
      <c r="B437" s="27" t="s">
        <v>17</v>
      </c>
      <c r="C437" s="27"/>
      <c r="D437" s="48"/>
      <c r="E437" s="48" t="n">
        <v>2.5</v>
      </c>
      <c r="F437" s="48" t="n">
        <v>2.5</v>
      </c>
      <c r="G437" s="48"/>
      <c r="H437" s="48"/>
      <c r="I437" s="48"/>
      <c r="J437" s="94"/>
    </row>
    <row r="438" customFormat="false" ht="12.75" hidden="false" customHeight="true" outlineLevel="0" collapsed="false">
      <c r="A438" s="141"/>
      <c r="B438" s="27" t="s">
        <v>46</v>
      </c>
      <c r="C438" s="27"/>
      <c r="D438" s="48"/>
      <c r="E438" s="48" t="n">
        <v>7.5</v>
      </c>
      <c r="F438" s="48" t="n">
        <v>7.5</v>
      </c>
      <c r="G438" s="48"/>
      <c r="H438" s="48"/>
      <c r="I438" s="48"/>
      <c r="J438" s="94"/>
    </row>
    <row r="439" customFormat="false" ht="12.75" hidden="false" customHeight="true" outlineLevel="0" collapsed="false">
      <c r="A439" s="141"/>
      <c r="B439" s="27" t="s">
        <v>19</v>
      </c>
      <c r="C439" s="27"/>
      <c r="D439" s="48"/>
      <c r="E439" s="48" t="n">
        <v>0.5</v>
      </c>
      <c r="F439" s="48" t="n">
        <v>0.5</v>
      </c>
      <c r="G439" s="48"/>
      <c r="H439" s="48"/>
      <c r="I439" s="48"/>
      <c r="J439" s="94"/>
    </row>
    <row r="440" customFormat="false" ht="12.75" hidden="false" customHeight="true" outlineLevel="0" collapsed="false">
      <c r="A440" s="141"/>
      <c r="B440" s="75" t="s">
        <v>83</v>
      </c>
      <c r="C440" s="14" t="s">
        <v>84</v>
      </c>
      <c r="D440" s="67" t="n">
        <v>200</v>
      </c>
      <c r="E440" s="67"/>
      <c r="F440" s="67"/>
      <c r="G440" s="67" t="n">
        <v>0.5</v>
      </c>
      <c r="H440" s="67" t="n">
        <v>0</v>
      </c>
      <c r="I440" s="67" t="n">
        <v>19.08</v>
      </c>
      <c r="J440" s="68" t="n">
        <v>81</v>
      </c>
    </row>
    <row r="441" customFormat="false" ht="12.75" hidden="false" customHeight="true" outlineLevel="0" collapsed="false">
      <c r="A441" s="141"/>
      <c r="B441" s="27" t="s">
        <v>85</v>
      </c>
      <c r="C441" s="27"/>
      <c r="D441" s="48"/>
      <c r="E441" s="48" t="n">
        <v>15</v>
      </c>
      <c r="F441" s="48" t="n">
        <v>15</v>
      </c>
      <c r="G441" s="30"/>
      <c r="H441" s="30"/>
      <c r="I441" s="30"/>
      <c r="J441" s="31"/>
    </row>
    <row r="442" customFormat="false" ht="12.75" hidden="false" customHeight="true" outlineLevel="0" collapsed="false">
      <c r="A442" s="141"/>
      <c r="B442" s="27" t="s">
        <v>19</v>
      </c>
      <c r="C442" s="27"/>
      <c r="D442" s="48"/>
      <c r="E442" s="48" t="n">
        <v>7</v>
      </c>
      <c r="F442" s="48" t="n">
        <v>7</v>
      </c>
      <c r="G442" s="30"/>
      <c r="H442" s="30"/>
      <c r="I442" s="30"/>
      <c r="J442" s="31"/>
    </row>
    <row r="443" customFormat="false" ht="12.75" hidden="false" customHeight="true" outlineLevel="0" collapsed="false">
      <c r="A443" s="141"/>
      <c r="B443" s="35" t="s">
        <v>25</v>
      </c>
      <c r="C443" s="14" t="s">
        <v>21</v>
      </c>
      <c r="D443" s="30" t="n">
        <v>30</v>
      </c>
      <c r="E443" s="50" t="n">
        <v>30</v>
      </c>
      <c r="F443" s="50" t="n">
        <v>30</v>
      </c>
      <c r="G443" s="51" t="n">
        <v>2.2</v>
      </c>
      <c r="H443" s="51" t="n">
        <v>0.2</v>
      </c>
      <c r="I443" s="51" t="n">
        <v>14.8</v>
      </c>
      <c r="J443" s="51" t="n">
        <v>51.2</v>
      </c>
    </row>
    <row r="444" customFormat="false" ht="12.75" hidden="false" customHeight="true" outlineLevel="0" collapsed="false">
      <c r="A444" s="141"/>
      <c r="B444" s="14" t="s">
        <v>53</v>
      </c>
      <c r="C444" s="14" t="s">
        <v>21</v>
      </c>
      <c r="D444" s="30" t="n">
        <v>20</v>
      </c>
      <c r="E444" s="50" t="n">
        <v>20</v>
      </c>
      <c r="F444" s="50" t="n">
        <v>20</v>
      </c>
      <c r="G444" s="30" t="n">
        <v>1.33</v>
      </c>
      <c r="H444" s="30" t="n">
        <v>0.27</v>
      </c>
      <c r="I444" s="30" t="n">
        <v>6.66</v>
      </c>
      <c r="J444" s="30" t="n">
        <v>34.13</v>
      </c>
    </row>
    <row r="445" customFormat="false" ht="12.75" hidden="false" customHeight="tru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 t="n">
        <f aca="false">SUM(J408:J444)</f>
        <v>733.86</v>
      </c>
    </row>
    <row r="446" customFormat="false" ht="12.75" hidden="false" customHeight="tru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 t="n">
        <f aca="false">J407+J445</f>
        <v>921.16</v>
      </c>
    </row>
    <row r="447" s="178" customFormat="true" ht="12.75" hidden="false" customHeight="true" outlineLevel="0" collapsed="false">
      <c r="A447" s="143"/>
      <c r="B447" s="144"/>
      <c r="C447" s="144"/>
      <c r="D447" s="145"/>
      <c r="E447" s="145"/>
      <c r="F447" s="145"/>
      <c r="G447" s="145"/>
      <c r="H447" s="145"/>
      <c r="I447" s="145"/>
      <c r="J447" s="145"/>
    </row>
    <row r="448" s="146" customFormat="true" ht="12.75" hidden="false" customHeight="true" outlineLevel="0" collapsed="false">
      <c r="A448" s="147"/>
      <c r="B448" s="148"/>
      <c r="C448" s="148"/>
      <c r="D448" s="4"/>
      <c r="E448" s="4"/>
      <c r="F448" s="4"/>
      <c r="G448" s="4"/>
      <c r="H448" s="4"/>
      <c r="I448" s="4"/>
      <c r="J448" s="4"/>
    </row>
    <row r="449" s="146" customFormat="true" ht="12.75" hidden="false" customHeight="true" outlineLevel="0" collapsed="false">
      <c r="A449" s="147"/>
      <c r="B449" s="148"/>
      <c r="C449" s="148"/>
      <c r="D449" s="4"/>
      <c r="E449" s="4"/>
      <c r="F449" s="4"/>
      <c r="G449" s="4"/>
      <c r="H449" s="4"/>
      <c r="I449" s="4"/>
      <c r="J449" s="4"/>
    </row>
    <row r="450" s="146" customFormat="true" ht="12.75" hidden="false" customHeight="false" outlineLevel="0" collapsed="false">
      <c r="A450" s="147"/>
      <c r="B450" s="3" t="s">
        <v>1</v>
      </c>
      <c r="C450" s="148"/>
      <c r="D450" s="4"/>
      <c r="E450" s="4"/>
      <c r="F450" s="4"/>
      <c r="G450" s="4" t="s">
        <v>216</v>
      </c>
      <c r="H450" s="4"/>
      <c r="I450" s="4"/>
      <c r="J450" s="4"/>
    </row>
    <row r="451" customFormat="false" ht="12.75" hidden="false" customHeight="false" outlineLevel="0" collapsed="false">
      <c r="A451" s="5" t="n">
        <v>9</v>
      </c>
      <c r="B451" s="5" t="s">
        <v>4</v>
      </c>
      <c r="C451" s="6"/>
      <c r="D451" s="7"/>
      <c r="E451" s="8"/>
      <c r="F451" s="8"/>
      <c r="G451" s="5" t="s">
        <v>5</v>
      </c>
      <c r="H451" s="5"/>
      <c r="I451" s="5"/>
      <c r="J451" s="9" t="s">
        <v>6</v>
      </c>
    </row>
    <row r="452" customFormat="false" ht="12.75" hidden="false" customHeight="false" outlineLevel="0" collapsed="false">
      <c r="A452" s="5"/>
      <c r="B452" s="5"/>
      <c r="C452" s="5"/>
      <c r="D452" s="10" t="s">
        <v>7</v>
      </c>
      <c r="E452" s="10"/>
      <c r="F452" s="10"/>
      <c r="G452" s="10" t="s">
        <v>8</v>
      </c>
      <c r="H452" s="10" t="s">
        <v>9</v>
      </c>
      <c r="I452" s="10" t="s">
        <v>10</v>
      </c>
      <c r="J452" s="11" t="s">
        <v>11</v>
      </c>
    </row>
    <row r="453" customFormat="false" ht="24.75" hidden="false" customHeight="true" outlineLevel="0" collapsed="false">
      <c r="A453" s="12"/>
      <c r="B453" s="23" t="s">
        <v>190</v>
      </c>
      <c r="C453" s="132" t="s">
        <v>191</v>
      </c>
      <c r="D453" s="25" t="n">
        <v>200</v>
      </c>
      <c r="E453" s="25"/>
      <c r="F453" s="25"/>
      <c r="G453" s="25" t="n">
        <v>8.4</v>
      </c>
      <c r="H453" s="149" t="n">
        <v>10.13</v>
      </c>
      <c r="I453" s="25" t="n">
        <v>37.6</v>
      </c>
      <c r="J453" s="16" t="n">
        <v>274.9</v>
      </c>
    </row>
    <row r="454" customFormat="false" ht="12.75" hidden="false" customHeight="true" outlineLevel="0" collapsed="false">
      <c r="A454" s="12"/>
      <c r="B454" s="39" t="s">
        <v>192</v>
      </c>
      <c r="C454" s="39"/>
      <c r="D454" s="20"/>
      <c r="E454" s="20" t="n">
        <v>40</v>
      </c>
      <c r="F454" s="20" t="n">
        <v>40</v>
      </c>
      <c r="G454" s="25"/>
      <c r="H454" s="149"/>
      <c r="I454" s="25"/>
      <c r="J454" s="16"/>
    </row>
    <row r="455" customFormat="false" ht="12.75" hidden="false" customHeight="true" outlineLevel="0" collapsed="false">
      <c r="A455" s="12"/>
      <c r="B455" s="39" t="s">
        <v>16</v>
      </c>
      <c r="C455" s="39"/>
      <c r="D455" s="20"/>
      <c r="E455" s="20" t="n">
        <v>104</v>
      </c>
      <c r="F455" s="20" t="n">
        <v>104</v>
      </c>
      <c r="G455" s="25"/>
      <c r="H455" s="149"/>
      <c r="I455" s="25"/>
      <c r="J455" s="16"/>
    </row>
    <row r="456" customFormat="false" ht="12.75" hidden="false" customHeight="true" outlineLevel="0" collapsed="false">
      <c r="A456" s="12"/>
      <c r="B456" s="39" t="s">
        <v>19</v>
      </c>
      <c r="C456" s="39"/>
      <c r="D456" s="20"/>
      <c r="E456" s="20" t="n">
        <v>3</v>
      </c>
      <c r="F456" s="20" t="n">
        <v>3</v>
      </c>
      <c r="G456" s="25"/>
      <c r="H456" s="149"/>
      <c r="I456" s="25"/>
      <c r="J456" s="16"/>
    </row>
    <row r="457" customFormat="false" ht="12.75" hidden="false" customHeight="true" outlineLevel="0" collapsed="false">
      <c r="A457" s="12"/>
      <c r="B457" s="39" t="s">
        <v>17</v>
      </c>
      <c r="C457" s="39"/>
      <c r="D457" s="20"/>
      <c r="E457" s="20" t="n">
        <v>6</v>
      </c>
      <c r="F457" s="20" t="n">
        <v>6</v>
      </c>
      <c r="G457" s="25"/>
      <c r="H457" s="149"/>
      <c r="I457" s="25"/>
      <c r="J457" s="16"/>
    </row>
    <row r="458" customFormat="false" ht="12.75" hidden="false" customHeight="true" outlineLevel="0" collapsed="false">
      <c r="A458" s="12"/>
      <c r="B458" s="37" t="s">
        <v>29</v>
      </c>
      <c r="C458" s="14" t="s">
        <v>30</v>
      </c>
      <c r="D458" s="25" t="n">
        <v>200</v>
      </c>
      <c r="E458" s="25"/>
      <c r="F458" s="25"/>
      <c r="G458" s="25" t="n">
        <v>0.2</v>
      </c>
      <c r="H458" s="25" t="n">
        <v>0</v>
      </c>
      <c r="I458" s="25" t="n">
        <v>6.5</v>
      </c>
      <c r="J458" s="25" t="n">
        <v>26.8</v>
      </c>
    </row>
    <row r="459" customFormat="false" ht="12.75" hidden="false" customHeight="true" outlineLevel="0" collapsed="false">
      <c r="A459" s="12"/>
      <c r="B459" s="38" t="s">
        <v>19</v>
      </c>
      <c r="C459" s="14"/>
      <c r="D459" s="30"/>
      <c r="E459" s="48" t="n">
        <v>10</v>
      </c>
      <c r="F459" s="48" t="n">
        <v>10</v>
      </c>
      <c r="G459" s="30"/>
      <c r="H459" s="30"/>
      <c r="I459" s="30"/>
      <c r="J459" s="30"/>
    </row>
    <row r="460" customFormat="false" ht="12.75" hidden="false" customHeight="true" outlineLevel="0" collapsed="false">
      <c r="A460" s="12"/>
      <c r="B460" s="39" t="s">
        <v>31</v>
      </c>
      <c r="C460" s="37"/>
      <c r="D460" s="25"/>
      <c r="E460" s="20" t="n">
        <v>0.5</v>
      </c>
      <c r="F460" s="20" t="n">
        <v>0.5</v>
      </c>
      <c r="G460" s="25"/>
      <c r="H460" s="25"/>
      <c r="I460" s="25"/>
      <c r="J460" s="16"/>
    </row>
    <row r="461" customFormat="false" ht="12.75" hidden="false" customHeight="true" outlineLevel="0" collapsed="false">
      <c r="A461" s="99"/>
      <c r="B461" s="35" t="s">
        <v>28</v>
      </c>
      <c r="C461" s="14" t="s">
        <v>21</v>
      </c>
      <c r="D461" s="30" t="n">
        <v>25</v>
      </c>
      <c r="E461" s="36" t="s">
        <v>217</v>
      </c>
      <c r="F461" s="36" t="s">
        <v>217</v>
      </c>
      <c r="G461" s="30" t="n">
        <v>1.7</v>
      </c>
      <c r="H461" s="30" t="n">
        <v>0.33</v>
      </c>
      <c r="I461" s="30" t="n">
        <v>8.3</v>
      </c>
      <c r="J461" s="30" t="n">
        <v>42.6</v>
      </c>
    </row>
    <row r="462" customFormat="false" ht="12.75" hidden="false" customHeight="true" outlineLevel="0" collapsed="false">
      <c r="A462" s="99"/>
      <c r="B462" s="22" t="s">
        <v>25</v>
      </c>
      <c r="C462" s="14" t="s">
        <v>21</v>
      </c>
      <c r="D462" s="25" t="n">
        <v>25</v>
      </c>
      <c r="E462" s="20" t="n">
        <v>25</v>
      </c>
      <c r="F462" s="20" t="n">
        <v>25</v>
      </c>
      <c r="G462" s="25" t="n">
        <v>1.83</v>
      </c>
      <c r="H462" s="25" t="n">
        <v>0.17</v>
      </c>
      <c r="I462" s="25" t="n">
        <v>12.3</v>
      </c>
      <c r="J462" s="16" t="n">
        <v>58.7</v>
      </c>
    </row>
    <row r="463" customFormat="false" ht="24.75" hidden="false" customHeight="true" outlineLevel="0" collapsed="false">
      <c r="A463" s="99"/>
      <c r="B463" s="150" t="s">
        <v>113</v>
      </c>
      <c r="C463" s="150"/>
      <c r="D463" s="53"/>
      <c r="E463" s="53"/>
      <c r="F463" s="53"/>
      <c r="G463" s="53" t="n">
        <f aca="false">SUM(G461:G462)</f>
        <v>3.53</v>
      </c>
      <c r="H463" s="53" t="n">
        <f aca="false">SUM(H461:H462)</f>
        <v>0.5</v>
      </c>
      <c r="I463" s="53" t="n">
        <f aca="false">SUM(I461:I462)</f>
        <v>20.6</v>
      </c>
      <c r="J463" s="53" t="n">
        <f aca="false">SUM(J461:J462)</f>
        <v>101.3</v>
      </c>
    </row>
    <row r="464" s="26" customFormat="true" ht="12.75" hidden="false" customHeight="false" outlineLevel="0" collapsed="false">
      <c r="A464" s="141" t="s">
        <v>193</v>
      </c>
      <c r="B464" s="47" t="s">
        <v>150</v>
      </c>
      <c r="C464" s="14" t="s">
        <v>151</v>
      </c>
      <c r="D464" s="30" t="n">
        <v>60</v>
      </c>
      <c r="E464" s="30"/>
      <c r="F464" s="30"/>
      <c r="G464" s="30" t="n">
        <v>0.8</v>
      </c>
      <c r="H464" s="30" t="n">
        <v>2.7</v>
      </c>
      <c r="I464" s="30" t="n">
        <v>4.6</v>
      </c>
      <c r="J464" s="30" t="n">
        <v>45.6</v>
      </c>
    </row>
    <row r="465" customFormat="false" ht="12.75" hidden="false" customHeight="false" outlineLevel="0" collapsed="false">
      <c r="A465" s="141"/>
      <c r="B465" s="49" t="s">
        <v>101</v>
      </c>
      <c r="C465" s="122"/>
      <c r="D465" s="48"/>
      <c r="E465" s="48" t="n">
        <v>72.7</v>
      </c>
      <c r="F465" s="48" t="n">
        <v>57</v>
      </c>
      <c r="G465" s="30"/>
      <c r="H465" s="30"/>
      <c r="I465" s="30"/>
      <c r="J465" s="30"/>
    </row>
    <row r="466" customFormat="false" ht="12.75" hidden="false" customHeight="false" outlineLevel="0" collapsed="false">
      <c r="A466" s="141"/>
      <c r="B466" s="49" t="s">
        <v>47</v>
      </c>
      <c r="C466" s="122"/>
      <c r="D466" s="48"/>
      <c r="E466" s="48" t="n">
        <v>3</v>
      </c>
      <c r="F466" s="48" t="n">
        <v>3</v>
      </c>
      <c r="G466" s="30"/>
      <c r="H466" s="30"/>
      <c r="I466" s="30"/>
      <c r="J466" s="30"/>
    </row>
    <row r="467" customFormat="false" ht="15" hidden="false" customHeight="true" outlineLevel="0" collapsed="false">
      <c r="A467" s="141"/>
      <c r="B467" s="47" t="s">
        <v>72</v>
      </c>
      <c r="C467" s="44" t="s">
        <v>73</v>
      </c>
      <c r="D467" s="30" t="n">
        <v>250</v>
      </c>
      <c r="E467" s="30"/>
      <c r="F467" s="30"/>
      <c r="G467" s="30" t="n">
        <v>1.98</v>
      </c>
      <c r="H467" s="30" t="n">
        <v>2.71</v>
      </c>
      <c r="I467" s="30" t="n">
        <v>12.11</v>
      </c>
      <c r="J467" s="30" t="n">
        <v>85.75</v>
      </c>
    </row>
    <row r="468" customFormat="false" ht="15" hidden="false" customHeight="true" outlineLevel="0" collapsed="false">
      <c r="A468" s="141"/>
      <c r="B468" s="45" t="s">
        <v>43</v>
      </c>
      <c r="C468" s="45"/>
      <c r="D468" s="46"/>
      <c r="E468" s="46" t="n">
        <v>100</v>
      </c>
      <c r="F468" s="46" t="n">
        <v>80</v>
      </c>
      <c r="G468" s="30"/>
      <c r="H468" s="30"/>
      <c r="I468" s="30"/>
      <c r="J468" s="30"/>
    </row>
    <row r="469" customFormat="false" ht="15" hidden="false" customHeight="true" outlineLevel="0" collapsed="false">
      <c r="A469" s="141"/>
      <c r="B469" s="45" t="s">
        <v>74</v>
      </c>
      <c r="C469" s="45"/>
      <c r="D469" s="46"/>
      <c r="E469" s="46" t="n">
        <v>5</v>
      </c>
      <c r="F469" s="46" t="n">
        <v>5</v>
      </c>
      <c r="G469" s="30"/>
      <c r="H469" s="30"/>
      <c r="I469" s="30"/>
      <c r="J469" s="30"/>
    </row>
    <row r="470" customFormat="false" ht="15" hidden="false" customHeight="true" outlineLevel="0" collapsed="false">
      <c r="A470" s="141"/>
      <c r="B470" s="45" t="s">
        <v>44</v>
      </c>
      <c r="C470" s="45"/>
      <c r="D470" s="46"/>
      <c r="E470" s="46" t="n">
        <v>12.5</v>
      </c>
      <c r="F470" s="46" t="n">
        <v>10</v>
      </c>
      <c r="G470" s="30"/>
      <c r="H470" s="30"/>
      <c r="I470" s="30"/>
      <c r="J470" s="30"/>
    </row>
    <row r="471" customFormat="false" ht="15" hidden="false" customHeight="true" outlineLevel="0" collapsed="false">
      <c r="A471" s="141"/>
      <c r="B471" s="45" t="s">
        <v>45</v>
      </c>
      <c r="C471" s="45"/>
      <c r="D471" s="46"/>
      <c r="E471" s="46" t="n">
        <v>12.5</v>
      </c>
      <c r="F471" s="46" t="n">
        <v>10</v>
      </c>
      <c r="G471" s="30"/>
      <c r="H471" s="30"/>
      <c r="I471" s="30"/>
      <c r="J471" s="30"/>
    </row>
    <row r="472" customFormat="false" ht="15" hidden="false" customHeight="true" outlineLevel="0" collapsed="false">
      <c r="A472" s="141"/>
      <c r="B472" s="45" t="s">
        <v>47</v>
      </c>
      <c r="C472" s="45"/>
      <c r="D472" s="46"/>
      <c r="E472" s="46" t="n">
        <v>3</v>
      </c>
      <c r="F472" s="46" t="n">
        <v>3</v>
      </c>
      <c r="G472" s="30"/>
      <c r="H472" s="30"/>
      <c r="I472" s="30"/>
      <c r="J472" s="30"/>
    </row>
    <row r="473" customFormat="false" ht="15" hidden="false" customHeight="true" outlineLevel="0" collapsed="false">
      <c r="A473" s="141"/>
      <c r="B473" s="27" t="s">
        <v>48</v>
      </c>
      <c r="C473" s="27"/>
      <c r="D473" s="48"/>
      <c r="E473" s="48" t="n">
        <v>0.05</v>
      </c>
      <c r="F473" s="48" t="n">
        <v>0.05</v>
      </c>
      <c r="G473" s="30"/>
      <c r="H473" s="30"/>
      <c r="I473" s="30"/>
      <c r="J473" s="30"/>
    </row>
    <row r="474" customFormat="false" ht="24.75" hidden="false" customHeight="true" outlineLevel="0" collapsed="false">
      <c r="A474" s="141"/>
      <c r="B474" s="108" t="s">
        <v>194</v>
      </c>
      <c r="C474" s="151" t="s">
        <v>195</v>
      </c>
      <c r="D474" s="109" t="n">
        <v>100</v>
      </c>
      <c r="E474" s="109"/>
      <c r="F474" s="109"/>
      <c r="G474" s="109" t="n">
        <v>18.75</v>
      </c>
      <c r="H474" s="109" t="n">
        <v>22.16</v>
      </c>
      <c r="I474" s="109" t="n">
        <v>22.53</v>
      </c>
      <c r="J474" s="109" t="n">
        <v>364.5</v>
      </c>
    </row>
    <row r="475" customFormat="false" ht="15" hidden="false" customHeight="true" outlineLevel="0" collapsed="false">
      <c r="A475" s="141"/>
      <c r="B475" s="152" t="s">
        <v>51</v>
      </c>
      <c r="C475" s="152"/>
      <c r="D475" s="122"/>
      <c r="E475" s="153" t="n">
        <v>118</v>
      </c>
      <c r="F475" s="153" t="n">
        <v>100</v>
      </c>
      <c r="G475" s="109"/>
      <c r="H475" s="109"/>
      <c r="I475" s="109"/>
      <c r="J475" s="109"/>
    </row>
    <row r="476" customFormat="false" ht="15" hidden="false" customHeight="true" outlineLevel="0" collapsed="false">
      <c r="A476" s="141"/>
      <c r="B476" s="152" t="s">
        <v>189</v>
      </c>
      <c r="C476" s="152"/>
      <c r="D476" s="122"/>
      <c r="E476" s="153" t="n">
        <v>18</v>
      </c>
      <c r="F476" s="153" t="n">
        <v>18</v>
      </c>
      <c r="G476" s="109"/>
      <c r="H476" s="109"/>
      <c r="I476" s="109"/>
      <c r="J476" s="109"/>
    </row>
    <row r="477" customFormat="false" ht="15" hidden="false" customHeight="true" outlineLevel="0" collapsed="false">
      <c r="A477" s="141"/>
      <c r="B477" s="152" t="s">
        <v>17</v>
      </c>
      <c r="C477" s="152"/>
      <c r="D477" s="122"/>
      <c r="E477" s="153" t="n">
        <v>4</v>
      </c>
      <c r="F477" s="153" t="n">
        <v>4</v>
      </c>
      <c r="G477" s="109"/>
      <c r="H477" s="109"/>
      <c r="I477" s="109"/>
      <c r="J477" s="109"/>
    </row>
    <row r="478" customFormat="false" ht="15" hidden="false" customHeight="true" outlineLevel="0" collapsed="false">
      <c r="A478" s="141"/>
      <c r="B478" s="152" t="s">
        <v>140</v>
      </c>
      <c r="C478" s="152"/>
      <c r="D478" s="122"/>
      <c r="E478" s="153" t="n">
        <v>5.5</v>
      </c>
      <c r="F478" s="153" t="n">
        <v>5.5</v>
      </c>
      <c r="G478" s="109"/>
      <c r="H478" s="109"/>
      <c r="I478" s="109"/>
      <c r="J478" s="109"/>
    </row>
    <row r="479" customFormat="false" ht="15" hidden="false" customHeight="true" outlineLevel="0" collapsed="false">
      <c r="A479" s="141"/>
      <c r="B479" s="152" t="s">
        <v>47</v>
      </c>
      <c r="C479" s="152"/>
      <c r="D479" s="122"/>
      <c r="E479" s="153" t="n">
        <v>5.5</v>
      </c>
      <c r="F479" s="153" t="n">
        <v>5.5</v>
      </c>
      <c r="G479" s="51"/>
      <c r="H479" s="51"/>
      <c r="I479" s="51"/>
      <c r="J479" s="154"/>
    </row>
    <row r="480" s="26" customFormat="true" ht="12.75" hidden="false" customHeight="false" outlineLevel="0" collapsed="false">
      <c r="A480" s="141"/>
      <c r="B480" s="47" t="s">
        <v>197</v>
      </c>
      <c r="C480" s="14" t="s">
        <v>198</v>
      </c>
      <c r="D480" s="30" t="n">
        <v>180</v>
      </c>
      <c r="E480" s="30"/>
      <c r="F480" s="30"/>
      <c r="G480" s="30" t="n">
        <v>4.44</v>
      </c>
      <c r="H480" s="30" t="n">
        <v>5.28</v>
      </c>
      <c r="I480" s="30" t="n">
        <v>17.52</v>
      </c>
      <c r="J480" s="30" t="n">
        <v>136.2</v>
      </c>
    </row>
    <row r="481" s="26" customFormat="true" ht="12.75" hidden="false" customHeight="false" outlineLevel="0" collapsed="false">
      <c r="A481" s="141"/>
      <c r="B481" s="155" t="s">
        <v>46</v>
      </c>
      <c r="C481" s="156"/>
      <c r="D481" s="31"/>
      <c r="E481" s="94" t="n">
        <v>7</v>
      </c>
      <c r="F481" s="94" t="n">
        <v>7</v>
      </c>
      <c r="G481" s="48"/>
      <c r="H481" s="30"/>
      <c r="I481" s="30"/>
      <c r="J481" s="30"/>
    </row>
    <row r="482" s="26" customFormat="true" ht="12.75" hidden="false" customHeight="false" outlineLevel="0" collapsed="false">
      <c r="A482" s="141"/>
      <c r="B482" s="155" t="s">
        <v>45</v>
      </c>
      <c r="C482" s="156"/>
      <c r="D482" s="31"/>
      <c r="E482" s="94" t="n">
        <v>11.3</v>
      </c>
      <c r="F482" s="94" t="n">
        <v>9.9</v>
      </c>
      <c r="G482" s="30"/>
      <c r="H482" s="30"/>
      <c r="I482" s="30"/>
      <c r="J482" s="30"/>
    </row>
    <row r="483" s="26" customFormat="true" ht="12.75" hidden="false" customHeight="false" outlineLevel="0" collapsed="false">
      <c r="A483" s="141"/>
      <c r="B483" s="155" t="s">
        <v>44</v>
      </c>
      <c r="C483" s="156"/>
      <c r="D483" s="31"/>
      <c r="E483" s="94" t="n">
        <v>8.2</v>
      </c>
      <c r="F483" s="94" t="n">
        <v>6.6</v>
      </c>
      <c r="G483" s="30"/>
      <c r="H483" s="30"/>
      <c r="I483" s="30"/>
      <c r="J483" s="30"/>
    </row>
    <row r="484" s="26" customFormat="true" ht="12.75" hidden="false" customHeight="false" outlineLevel="0" collapsed="false">
      <c r="A484" s="141"/>
      <c r="B484" s="74" t="s">
        <v>199</v>
      </c>
      <c r="C484" s="74"/>
      <c r="D484" s="157"/>
      <c r="E484" s="157" t="n">
        <v>196</v>
      </c>
      <c r="F484" s="157" t="n">
        <v>173.5</v>
      </c>
      <c r="G484" s="30"/>
      <c r="H484" s="30"/>
      <c r="I484" s="30"/>
      <c r="J484" s="30"/>
    </row>
    <row r="485" customFormat="false" ht="15" hidden="false" customHeight="true" outlineLevel="0" collapsed="false">
      <c r="A485" s="141"/>
      <c r="B485" s="74" t="s">
        <v>146</v>
      </c>
      <c r="C485" s="74"/>
      <c r="D485" s="157"/>
      <c r="E485" s="157" t="n">
        <v>4.9</v>
      </c>
      <c r="F485" s="157" t="n">
        <v>4.9</v>
      </c>
      <c r="G485" s="30"/>
      <c r="H485" s="30"/>
      <c r="I485" s="30"/>
      <c r="J485" s="30"/>
    </row>
    <row r="486" customFormat="false" ht="15" hidden="false" customHeight="true" outlineLevel="0" collapsed="false">
      <c r="A486" s="141"/>
      <c r="B486" s="45" t="s">
        <v>39</v>
      </c>
      <c r="C486" s="45"/>
      <c r="D486" s="46"/>
      <c r="E486" s="46" t="n">
        <v>5.5</v>
      </c>
      <c r="F486" s="46" t="n">
        <v>5.5</v>
      </c>
      <c r="G486" s="30"/>
      <c r="H486" s="30"/>
      <c r="I486" s="30"/>
      <c r="J486" s="30"/>
    </row>
    <row r="487" customFormat="false" ht="15" hidden="false" customHeight="true" outlineLevel="0" collapsed="false">
      <c r="A487" s="141"/>
      <c r="B487" s="45" t="s">
        <v>18</v>
      </c>
      <c r="C487" s="45"/>
      <c r="D487" s="46"/>
      <c r="E487" s="46" t="n">
        <v>0.5</v>
      </c>
      <c r="F487" s="46" t="n">
        <v>0.5</v>
      </c>
      <c r="G487" s="30"/>
      <c r="H487" s="30"/>
      <c r="I487" s="30"/>
      <c r="J487" s="30"/>
    </row>
    <row r="488" customFormat="false" ht="25.5" hidden="false" customHeight="false" outlineLevel="0" collapsed="false">
      <c r="A488" s="141"/>
      <c r="B488" s="47" t="s">
        <v>110</v>
      </c>
      <c r="C488" s="44" t="s">
        <v>111</v>
      </c>
      <c r="D488" s="30" t="n">
        <v>200</v>
      </c>
      <c r="E488" s="30"/>
      <c r="F488" s="30"/>
      <c r="G488" s="30" t="n">
        <v>0</v>
      </c>
      <c r="H488" s="30" t="n">
        <v>0</v>
      </c>
      <c r="I488" s="30" t="n">
        <v>23</v>
      </c>
      <c r="J488" s="30" t="n">
        <v>90</v>
      </c>
    </row>
    <row r="489" customFormat="false" ht="12.75" hidden="false" customHeight="false" outlineLevel="0" collapsed="false">
      <c r="A489" s="141"/>
      <c r="B489" s="45" t="s">
        <v>112</v>
      </c>
      <c r="C489" s="45"/>
      <c r="D489" s="46"/>
      <c r="E489" s="46" t="n">
        <v>25</v>
      </c>
      <c r="F489" s="46" t="n">
        <v>25</v>
      </c>
      <c r="G489" s="30"/>
      <c r="H489" s="30"/>
      <c r="I489" s="30"/>
      <c r="J489" s="30"/>
    </row>
    <row r="490" s="26" customFormat="true" ht="12.75" hidden="false" customHeight="false" outlineLevel="0" collapsed="false">
      <c r="A490" s="141"/>
      <c r="B490" s="35" t="s">
        <v>25</v>
      </c>
      <c r="C490" s="14" t="s">
        <v>21</v>
      </c>
      <c r="D490" s="30" t="n">
        <v>30</v>
      </c>
      <c r="E490" s="50" t="n">
        <v>30</v>
      </c>
      <c r="F490" s="50" t="n">
        <v>30</v>
      </c>
      <c r="G490" s="51" t="n">
        <v>2.2</v>
      </c>
      <c r="H490" s="51" t="n">
        <v>0.2</v>
      </c>
      <c r="I490" s="51" t="n">
        <v>14.8</v>
      </c>
      <c r="J490" s="51" t="n">
        <v>51.2</v>
      </c>
    </row>
    <row r="491" s="26" customFormat="true" ht="12.75" hidden="false" customHeight="false" outlineLevel="0" collapsed="false">
      <c r="A491" s="141"/>
      <c r="B491" s="14" t="s">
        <v>53</v>
      </c>
      <c r="C491" s="14" t="s">
        <v>21</v>
      </c>
      <c r="D491" s="30" t="n">
        <v>20</v>
      </c>
      <c r="E491" s="50" t="n">
        <v>20</v>
      </c>
      <c r="F491" s="50" t="n">
        <v>20</v>
      </c>
      <c r="G491" s="30" t="n">
        <v>1.33</v>
      </c>
      <c r="H491" s="30" t="n">
        <v>0.27</v>
      </c>
      <c r="I491" s="30" t="n">
        <v>6.66</v>
      </c>
      <c r="J491" s="30" t="n">
        <v>34.13</v>
      </c>
    </row>
    <row r="492" customFormat="false" ht="12.75" hidden="false" customHeight="false" outlineLevel="0" collapsed="false">
      <c r="A492" s="56" t="s">
        <v>55</v>
      </c>
      <c r="B492" s="56"/>
      <c r="C492" s="56"/>
      <c r="D492" s="56"/>
      <c r="E492" s="57"/>
      <c r="F492" s="57"/>
      <c r="G492" s="59" t="n">
        <f aca="false">SUM(G464:G491)</f>
        <v>29.5</v>
      </c>
      <c r="H492" s="59" t="n">
        <f aca="false">SUM(H464:H491)</f>
        <v>33.32</v>
      </c>
      <c r="I492" s="59" t="n">
        <f aca="false">SUM(I464:I491)</f>
        <v>101.22</v>
      </c>
      <c r="J492" s="59" t="n">
        <f aca="false">SUM(J464:J491)</f>
        <v>807.38</v>
      </c>
    </row>
    <row r="493" customFormat="false" ht="12.75" hidden="false" customHeight="false" outlineLevel="0" collapsed="false">
      <c r="A493" s="56" t="s">
        <v>56</v>
      </c>
      <c r="B493" s="56"/>
      <c r="C493" s="56"/>
      <c r="D493" s="56"/>
      <c r="E493" s="57"/>
      <c r="F493" s="57"/>
      <c r="G493" s="59" t="n">
        <f aca="false">G463+G492</f>
        <v>33.03</v>
      </c>
      <c r="H493" s="59" t="n">
        <f aca="false">H463+H492</f>
        <v>33.82</v>
      </c>
      <c r="I493" s="59" t="n">
        <f aca="false">I463+I492</f>
        <v>121.82</v>
      </c>
      <c r="J493" s="59" t="n">
        <f aca="false">J463+J492</f>
        <v>908.68</v>
      </c>
    </row>
    <row r="494" customFormat="false" ht="12.75" hidden="false" customHeight="false" outlineLevel="0" collapsed="false">
      <c r="A494" s="2"/>
      <c r="B494" s="148"/>
      <c r="C494" s="148"/>
      <c r="D494" s="4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A495" s="2"/>
      <c r="B495" s="148"/>
      <c r="C495" s="148"/>
      <c r="D495" s="4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A496" s="2"/>
      <c r="B496" s="148"/>
      <c r="C496" s="148"/>
      <c r="D496" s="4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A497" s="2"/>
      <c r="B497" s="148"/>
      <c r="C497" s="148"/>
      <c r="D497" s="4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A498" s="2"/>
      <c r="B498" s="148"/>
      <c r="C498" s="148"/>
      <c r="D498" s="4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A499" s="2"/>
      <c r="B499" s="3" t="s">
        <v>1</v>
      </c>
      <c r="D499" s="4"/>
      <c r="E499" s="4"/>
      <c r="F499" s="4"/>
      <c r="G499" s="4" t="s">
        <v>216</v>
      </c>
      <c r="H499" s="4"/>
      <c r="I499" s="4"/>
      <c r="J499" s="4" t="s">
        <v>200</v>
      </c>
    </row>
    <row r="500" customFormat="false" ht="12.75" hidden="false" customHeight="false" outlineLevel="0" collapsed="false">
      <c r="A500" s="10" t="n">
        <v>10</v>
      </c>
      <c r="B500" s="10" t="s">
        <v>4</v>
      </c>
      <c r="C500" s="85"/>
      <c r="D500" s="86"/>
      <c r="E500" s="87"/>
      <c r="F500" s="87"/>
      <c r="G500" s="10" t="s">
        <v>5</v>
      </c>
      <c r="H500" s="10"/>
      <c r="I500" s="10"/>
      <c r="J500" s="158" t="s">
        <v>6</v>
      </c>
    </row>
    <row r="501" customFormat="false" ht="12.75" hidden="false" customHeight="false" outlineLevel="0" collapsed="false">
      <c r="A501" s="10"/>
      <c r="B501" s="10"/>
      <c r="C501" s="5"/>
      <c r="D501" s="10" t="s">
        <v>7</v>
      </c>
      <c r="E501" s="10"/>
      <c r="F501" s="10"/>
      <c r="G501" s="10" t="s">
        <v>8</v>
      </c>
      <c r="H501" s="10" t="s">
        <v>9</v>
      </c>
      <c r="I501" s="10" t="s">
        <v>10</v>
      </c>
      <c r="J501" s="11" t="s">
        <v>11</v>
      </c>
    </row>
    <row r="502" customFormat="false" ht="12.75" hidden="false" customHeight="true" outlineLevel="0" collapsed="false">
      <c r="A502" s="12"/>
      <c r="B502" s="14" t="s">
        <v>201</v>
      </c>
      <c r="C502" s="14" t="s">
        <v>202</v>
      </c>
      <c r="D502" s="30" t="n">
        <v>200</v>
      </c>
      <c r="E502" s="30"/>
      <c r="F502" s="30"/>
      <c r="G502" s="30" t="n">
        <v>5.67</v>
      </c>
      <c r="H502" s="30" t="n">
        <v>6.74</v>
      </c>
      <c r="I502" s="30" t="n">
        <v>35.42</v>
      </c>
      <c r="J502" s="30" t="n">
        <v>224.88</v>
      </c>
    </row>
    <row r="503" customFormat="false" ht="12.75" hidden="false" customHeight="true" outlineLevel="0" collapsed="false">
      <c r="A503" s="12"/>
      <c r="B503" s="70" t="s">
        <v>120</v>
      </c>
      <c r="C503" s="44"/>
      <c r="D503" s="30"/>
      <c r="E503" s="48" t="n">
        <v>50</v>
      </c>
      <c r="F503" s="48" t="n">
        <v>50</v>
      </c>
      <c r="G503" s="30"/>
      <c r="H503" s="30"/>
      <c r="I503" s="30"/>
      <c r="J503" s="31"/>
    </row>
    <row r="504" customFormat="false" ht="12.75" hidden="false" customHeight="true" outlineLevel="0" collapsed="false">
      <c r="A504" s="12"/>
      <c r="B504" s="70" t="s">
        <v>17</v>
      </c>
      <c r="C504" s="44"/>
      <c r="D504" s="30"/>
      <c r="E504" s="48" t="n">
        <v>4</v>
      </c>
      <c r="F504" s="48" t="n">
        <v>4</v>
      </c>
      <c r="G504" s="30"/>
      <c r="H504" s="30"/>
      <c r="I504" s="30"/>
      <c r="J504" s="31"/>
    </row>
    <row r="505" customFormat="false" ht="12.75" hidden="false" customHeight="true" outlineLevel="0" collapsed="false">
      <c r="A505" s="12"/>
      <c r="B505" s="70" t="s">
        <v>18</v>
      </c>
      <c r="C505" s="44"/>
      <c r="D505" s="30"/>
      <c r="E505" s="48" t="n">
        <v>0.6</v>
      </c>
      <c r="F505" s="48" t="n">
        <v>0.6</v>
      </c>
      <c r="G505" s="30"/>
      <c r="H505" s="30"/>
      <c r="I505" s="30"/>
      <c r="J505" s="31"/>
    </row>
    <row r="506" customFormat="false" ht="12.75" hidden="false" customHeight="true" outlineLevel="0" collapsed="false">
      <c r="A506" s="12"/>
      <c r="B506" s="156" t="s">
        <v>203</v>
      </c>
      <c r="C506" s="14" t="s">
        <v>204</v>
      </c>
      <c r="D506" s="30" t="n">
        <v>100</v>
      </c>
      <c r="E506" s="30"/>
      <c r="F506" s="30"/>
      <c r="G506" s="30" t="n">
        <v>12.4</v>
      </c>
      <c r="H506" s="30" t="n">
        <v>4.2</v>
      </c>
      <c r="I506" s="30" t="n">
        <v>5</v>
      </c>
      <c r="J506" s="31" t="n">
        <v>107.4</v>
      </c>
    </row>
    <row r="507" customFormat="false" ht="12.75" hidden="false" customHeight="true" outlineLevel="0" collapsed="false">
      <c r="A507" s="12"/>
      <c r="B507" s="92" t="s">
        <v>107</v>
      </c>
      <c r="C507" s="61"/>
      <c r="D507" s="30"/>
      <c r="E507" s="48" t="n">
        <v>126</v>
      </c>
      <c r="F507" s="48" t="n">
        <v>59.4</v>
      </c>
      <c r="G507" s="30"/>
      <c r="H507" s="30"/>
      <c r="I507" s="30"/>
      <c r="J507" s="31"/>
    </row>
    <row r="508" customFormat="false" ht="12.75" hidden="false" customHeight="true" outlineLevel="0" collapsed="false">
      <c r="A508" s="12"/>
      <c r="B508" s="92" t="s">
        <v>26</v>
      </c>
      <c r="C508" s="61"/>
      <c r="D508" s="30"/>
      <c r="E508" s="48" t="n">
        <v>8</v>
      </c>
      <c r="F508" s="48" t="n">
        <v>8</v>
      </c>
      <c r="G508" s="30"/>
      <c r="H508" s="30"/>
      <c r="I508" s="30"/>
      <c r="J508" s="31"/>
    </row>
    <row r="509" customFormat="false" ht="12.75" hidden="false" customHeight="true" outlineLevel="0" collapsed="false">
      <c r="A509" s="12"/>
      <c r="B509" s="92" t="s">
        <v>45</v>
      </c>
      <c r="C509" s="61"/>
      <c r="D509" s="30"/>
      <c r="E509" s="48" t="n">
        <v>5</v>
      </c>
      <c r="F509" s="48" t="n">
        <v>4</v>
      </c>
      <c r="G509" s="30"/>
      <c r="H509" s="30"/>
      <c r="I509" s="30"/>
      <c r="J509" s="31"/>
    </row>
    <row r="510" customFormat="false" ht="12.75" hidden="false" customHeight="true" outlineLevel="0" collapsed="false">
      <c r="A510" s="12"/>
      <c r="B510" s="92" t="s">
        <v>44</v>
      </c>
      <c r="C510" s="61"/>
      <c r="D510" s="30"/>
      <c r="E510" s="48" t="n">
        <v>11.6</v>
      </c>
      <c r="F510" s="48" t="n">
        <v>9.3</v>
      </c>
      <c r="G510" s="30"/>
      <c r="H510" s="30"/>
      <c r="I510" s="30"/>
      <c r="J510" s="31"/>
    </row>
    <row r="511" customFormat="false" ht="12.75" hidden="false" customHeight="true" outlineLevel="0" collapsed="false">
      <c r="A511" s="12"/>
      <c r="B511" s="92" t="s">
        <v>61</v>
      </c>
      <c r="C511" s="61"/>
      <c r="D511" s="30"/>
      <c r="E511" s="48" t="n">
        <v>11</v>
      </c>
      <c r="F511" s="48" t="n">
        <v>10</v>
      </c>
      <c r="G511" s="30"/>
      <c r="H511" s="30"/>
      <c r="I511" s="30"/>
      <c r="J511" s="31"/>
    </row>
    <row r="512" customFormat="false" ht="12.75" hidden="false" customHeight="true" outlineLevel="0" collapsed="false">
      <c r="A512" s="12"/>
      <c r="B512" s="92" t="s">
        <v>18</v>
      </c>
      <c r="C512" s="61"/>
      <c r="D512" s="30"/>
      <c r="E512" s="48" t="n">
        <v>0.3</v>
      </c>
      <c r="F512" s="48" t="n">
        <v>0.3</v>
      </c>
      <c r="G512" s="30"/>
      <c r="H512" s="30"/>
      <c r="I512" s="30"/>
      <c r="J512" s="31"/>
    </row>
    <row r="513" customFormat="false" ht="12.75" hidden="false" customHeight="true" outlineLevel="0" collapsed="false">
      <c r="A513" s="12"/>
      <c r="B513" s="92" t="s">
        <v>205</v>
      </c>
      <c r="C513" s="61"/>
      <c r="D513" s="30"/>
      <c r="E513" s="48" t="n">
        <v>1</v>
      </c>
      <c r="F513" s="48" t="n">
        <v>1</v>
      </c>
      <c r="G513" s="30"/>
      <c r="H513" s="30"/>
      <c r="I513" s="30"/>
      <c r="J513" s="31"/>
    </row>
    <row r="514" customFormat="false" ht="12.75" hidden="false" customHeight="true" outlineLevel="0" collapsed="false">
      <c r="A514" s="12"/>
      <c r="B514" s="92" t="s">
        <v>17</v>
      </c>
      <c r="C514" s="61"/>
      <c r="D514" s="30"/>
      <c r="E514" s="48" t="n">
        <v>3.8</v>
      </c>
      <c r="F514" s="48" t="n">
        <v>3.8</v>
      </c>
      <c r="G514" s="30"/>
      <c r="H514" s="30"/>
      <c r="I514" s="30"/>
      <c r="J514" s="31"/>
    </row>
    <row r="515" customFormat="false" ht="12.75" hidden="false" customHeight="true" outlineLevel="0" collapsed="false">
      <c r="A515" s="12"/>
      <c r="B515" s="22" t="s">
        <v>80</v>
      </c>
      <c r="C515" s="161" t="s">
        <v>81</v>
      </c>
      <c r="D515" s="25" t="n">
        <v>50</v>
      </c>
      <c r="E515" s="25"/>
      <c r="F515" s="25"/>
      <c r="G515" s="25"/>
      <c r="H515" s="25"/>
      <c r="I515" s="25"/>
      <c r="J515" s="16"/>
    </row>
    <row r="516" customFormat="false" ht="12.75" hidden="false" customHeight="true" outlineLevel="0" collapsed="false">
      <c r="A516" s="12"/>
      <c r="B516" s="39" t="s">
        <v>82</v>
      </c>
      <c r="C516" s="39"/>
      <c r="D516" s="20"/>
      <c r="E516" s="20" t="n">
        <v>2.5</v>
      </c>
      <c r="F516" s="20" t="n">
        <v>2.5</v>
      </c>
      <c r="G516" s="25"/>
      <c r="H516" s="25"/>
      <c r="I516" s="25"/>
      <c r="J516" s="16"/>
    </row>
    <row r="517" customFormat="false" ht="12.75" hidden="false" customHeight="true" outlineLevel="0" collapsed="false">
      <c r="A517" s="12"/>
      <c r="B517" s="39" t="s">
        <v>17</v>
      </c>
      <c r="C517" s="39"/>
      <c r="D517" s="20"/>
      <c r="E517" s="20" t="n">
        <v>2.5</v>
      </c>
      <c r="F517" s="20" t="n">
        <v>2.5</v>
      </c>
      <c r="G517" s="25"/>
      <c r="H517" s="25"/>
      <c r="I517" s="25"/>
      <c r="J517" s="16"/>
    </row>
    <row r="518" customFormat="false" ht="12.75" hidden="false" customHeight="true" outlineLevel="0" collapsed="false">
      <c r="A518" s="12"/>
      <c r="B518" s="39" t="s">
        <v>46</v>
      </c>
      <c r="C518" s="39"/>
      <c r="D518" s="20"/>
      <c r="E518" s="20" t="n">
        <v>7.5</v>
      </c>
      <c r="F518" s="20" t="n">
        <v>7.5</v>
      </c>
      <c r="G518" s="25"/>
      <c r="H518" s="25"/>
      <c r="I518" s="25"/>
      <c r="J518" s="16"/>
    </row>
    <row r="519" customFormat="false" ht="12.75" hidden="false" customHeight="true" outlineLevel="0" collapsed="false">
      <c r="A519" s="12"/>
      <c r="B519" s="39" t="s">
        <v>19</v>
      </c>
      <c r="C519" s="39"/>
      <c r="D519" s="162"/>
      <c r="E519" s="20" t="n">
        <v>0.5</v>
      </c>
      <c r="F519" s="20" t="n">
        <v>0.5</v>
      </c>
      <c r="G519" s="20"/>
      <c r="H519" s="25"/>
      <c r="I519" s="25"/>
      <c r="J519" s="16"/>
    </row>
    <row r="520" s="26" customFormat="true" ht="12.75" hidden="false" customHeight="false" outlineLevel="0" collapsed="false">
      <c r="A520" s="12"/>
      <c r="B520" s="37" t="s">
        <v>95</v>
      </c>
      <c r="C520" s="14" t="s">
        <v>96</v>
      </c>
      <c r="D520" s="25" t="n">
        <v>200</v>
      </c>
      <c r="E520" s="25"/>
      <c r="F520" s="25"/>
      <c r="G520" s="25" t="n">
        <v>0.3</v>
      </c>
      <c r="H520" s="25" t="n">
        <v>0</v>
      </c>
      <c r="I520" s="25" t="n">
        <v>6.7</v>
      </c>
      <c r="J520" s="25" t="n">
        <v>27.9</v>
      </c>
    </row>
    <row r="521" customFormat="false" ht="12.75" hidden="false" customHeight="true" outlineLevel="0" collapsed="false">
      <c r="A521" s="12"/>
      <c r="B521" s="19" t="s">
        <v>97</v>
      </c>
      <c r="C521" s="19"/>
      <c r="D521" s="20"/>
      <c r="E521" s="20" t="n">
        <v>0.5</v>
      </c>
      <c r="F521" s="20" t="n">
        <v>0.5</v>
      </c>
      <c r="G521" s="88"/>
      <c r="H521" s="88"/>
      <c r="I521" s="88"/>
      <c r="J521" s="89"/>
    </row>
    <row r="522" customFormat="false" ht="12.75" hidden="false" customHeight="true" outlineLevel="0" collapsed="false">
      <c r="A522" s="12"/>
      <c r="B522" s="19" t="s">
        <v>98</v>
      </c>
      <c r="C522" s="19"/>
      <c r="D522" s="20"/>
      <c r="E522" s="20" t="n">
        <v>7.5</v>
      </c>
      <c r="F522" s="20" t="n">
        <v>7</v>
      </c>
      <c r="G522" s="88"/>
      <c r="H522" s="88"/>
      <c r="I522" s="88"/>
      <c r="J522" s="89"/>
    </row>
    <row r="523" customFormat="false" ht="12.75" hidden="false" customHeight="true" outlineLevel="0" collapsed="false">
      <c r="A523" s="100"/>
      <c r="B523" s="19" t="s">
        <v>19</v>
      </c>
      <c r="C523" s="19"/>
      <c r="D523" s="20"/>
      <c r="E523" s="20" t="n">
        <v>10</v>
      </c>
      <c r="F523" s="20" t="n">
        <v>10</v>
      </c>
      <c r="G523" s="88"/>
      <c r="H523" s="88"/>
      <c r="I523" s="88"/>
      <c r="J523" s="89"/>
    </row>
    <row r="524" customFormat="false" ht="12.75" hidden="false" customHeight="true" outlineLevel="0" collapsed="false">
      <c r="A524" s="19"/>
      <c r="B524" s="35" t="s">
        <v>28</v>
      </c>
      <c r="C524" s="14" t="s">
        <v>21</v>
      </c>
      <c r="D524" s="30" t="n">
        <v>25</v>
      </c>
      <c r="E524" s="36" t="s">
        <v>217</v>
      </c>
      <c r="F524" s="36" t="s">
        <v>217</v>
      </c>
      <c r="G524" s="30" t="n">
        <v>1.7</v>
      </c>
      <c r="H524" s="30" t="n">
        <v>0.33</v>
      </c>
      <c r="I524" s="30" t="n">
        <v>8.3</v>
      </c>
      <c r="J524" s="30" t="n">
        <v>42.6</v>
      </c>
    </row>
    <row r="525" customFormat="false" ht="12.75" hidden="false" customHeight="true" outlineLevel="0" collapsed="false">
      <c r="A525" s="19"/>
      <c r="B525" s="22" t="s">
        <v>25</v>
      </c>
      <c r="C525" s="14" t="s">
        <v>21</v>
      </c>
      <c r="D525" s="25" t="n">
        <v>25</v>
      </c>
      <c r="E525" s="20" t="n">
        <v>25</v>
      </c>
      <c r="F525" s="20" t="n">
        <v>25</v>
      </c>
      <c r="G525" s="25" t="n">
        <v>1.83</v>
      </c>
      <c r="H525" s="25" t="n">
        <v>0.17</v>
      </c>
      <c r="I525" s="25" t="n">
        <v>12.3</v>
      </c>
      <c r="J525" s="16" t="n">
        <v>58.7</v>
      </c>
    </row>
    <row r="526" customFormat="false" ht="21.75" hidden="false" customHeight="true" outlineLevel="0" collapsed="false">
      <c r="A526" s="99"/>
      <c r="B526" s="52" t="s">
        <v>113</v>
      </c>
      <c r="C526" s="52"/>
      <c r="D526" s="43"/>
      <c r="E526" s="43"/>
      <c r="F526" s="43"/>
      <c r="G526" s="59" t="n">
        <f aca="false">SUM(G520:G525)</f>
        <v>3.83</v>
      </c>
      <c r="H526" s="59" t="n">
        <f aca="false">SUM(H520:H525)</f>
        <v>0.5</v>
      </c>
      <c r="I526" s="59" t="n">
        <f aca="false">SUM(I520:I525)</f>
        <v>27.3</v>
      </c>
      <c r="J526" s="59" t="n">
        <f aca="false">SUM(J520:J525)</f>
        <v>129.2</v>
      </c>
    </row>
    <row r="527" s="79" customFormat="true" ht="25.5" hidden="false" customHeight="false" outlineLevel="0" collapsed="false">
      <c r="A527" s="78"/>
      <c r="B527" s="66" t="s">
        <v>68</v>
      </c>
      <c r="C527" s="14" t="s">
        <v>69</v>
      </c>
      <c r="D527" s="67" t="n">
        <v>60</v>
      </c>
      <c r="E527" s="67"/>
      <c r="F527" s="67"/>
      <c r="G527" s="67" t="n">
        <v>1</v>
      </c>
      <c r="H527" s="67" t="n">
        <v>6.1</v>
      </c>
      <c r="I527" s="67" t="n">
        <v>5.8</v>
      </c>
      <c r="J527" s="68" t="n">
        <v>81.5</v>
      </c>
    </row>
    <row r="528" s="79" customFormat="true" ht="12.75" hidden="false" customHeight="false" outlineLevel="0" collapsed="false">
      <c r="A528" s="78"/>
      <c r="B528" s="69" t="s">
        <v>42</v>
      </c>
      <c r="C528" s="70"/>
      <c r="D528" s="71"/>
      <c r="E528" s="71" t="n">
        <v>63</v>
      </c>
      <c r="F528" s="71" t="n">
        <v>50.4</v>
      </c>
      <c r="G528" s="71"/>
      <c r="H528" s="71"/>
      <c r="I528" s="71"/>
      <c r="J528" s="72"/>
    </row>
    <row r="529" s="79" customFormat="true" ht="12.75" hidden="false" customHeight="false" outlineLevel="0" collapsed="false">
      <c r="A529" s="78"/>
      <c r="B529" s="69" t="s">
        <v>44</v>
      </c>
      <c r="C529" s="70"/>
      <c r="D529" s="71"/>
      <c r="E529" s="71" t="n">
        <v>7.5</v>
      </c>
      <c r="F529" s="71" t="n">
        <v>6</v>
      </c>
      <c r="G529" s="71"/>
      <c r="H529" s="71"/>
      <c r="I529" s="71"/>
      <c r="J529" s="72"/>
    </row>
    <row r="530" s="79" customFormat="true" ht="12.75" hidden="false" customHeight="false" outlineLevel="0" collapsed="false">
      <c r="A530" s="78"/>
      <c r="B530" s="69" t="s">
        <v>19</v>
      </c>
      <c r="C530" s="70"/>
      <c r="D530" s="71"/>
      <c r="E530" s="71" t="n">
        <v>3</v>
      </c>
      <c r="F530" s="71" t="n">
        <v>3</v>
      </c>
      <c r="G530" s="71"/>
      <c r="H530" s="71"/>
      <c r="I530" s="71"/>
      <c r="J530" s="72"/>
    </row>
    <row r="531" s="79" customFormat="true" ht="12.75" hidden="false" customHeight="false" outlineLevel="0" collapsed="false">
      <c r="A531" s="78"/>
      <c r="B531" s="69" t="s">
        <v>47</v>
      </c>
      <c r="C531" s="70"/>
      <c r="D531" s="71"/>
      <c r="E531" s="71" t="n">
        <v>6</v>
      </c>
      <c r="F531" s="71" t="n">
        <v>6</v>
      </c>
      <c r="G531" s="71"/>
      <c r="H531" s="71"/>
      <c r="I531" s="71"/>
      <c r="J531" s="72"/>
    </row>
    <row r="532" s="79" customFormat="true" ht="12.75" hidden="false" customHeight="false" outlineLevel="0" collapsed="false">
      <c r="A532" s="78"/>
      <c r="B532" s="69" t="s">
        <v>18</v>
      </c>
      <c r="C532" s="70"/>
      <c r="D532" s="71" t="s">
        <v>70</v>
      </c>
      <c r="E532" s="71" t="n">
        <v>0.2</v>
      </c>
      <c r="F532" s="71" t="n">
        <v>0.2</v>
      </c>
      <c r="G532" s="71"/>
      <c r="H532" s="71"/>
      <c r="I532" s="71"/>
      <c r="J532" s="72"/>
    </row>
    <row r="533" s="79" customFormat="true" ht="12.75" hidden="false" customHeight="false" outlineLevel="0" collapsed="false">
      <c r="A533" s="78"/>
      <c r="B533" s="69" t="s">
        <v>71</v>
      </c>
      <c r="C533" s="70"/>
      <c r="D533" s="71"/>
      <c r="E533" s="71" t="n">
        <v>0.1</v>
      </c>
      <c r="F533" s="71" t="n">
        <v>0.1</v>
      </c>
      <c r="G533" s="71"/>
      <c r="H533" s="71"/>
      <c r="I533" s="71"/>
      <c r="J533" s="72"/>
    </row>
    <row r="534" s="26" customFormat="true" ht="12.75" hidden="false" customHeight="false" outlineLevel="0" collapsed="false">
      <c r="A534" s="55"/>
      <c r="B534" s="14" t="s">
        <v>206</v>
      </c>
      <c r="C534" s="14" t="s">
        <v>207</v>
      </c>
      <c r="D534" s="30" t="n">
        <v>250</v>
      </c>
      <c r="E534" s="30"/>
      <c r="F534" s="30"/>
      <c r="G534" s="30" t="n">
        <v>2.25</v>
      </c>
      <c r="H534" s="30" t="n">
        <v>5.35</v>
      </c>
      <c r="I534" s="30" t="n">
        <v>13.38</v>
      </c>
      <c r="J534" s="30" t="n">
        <v>110.38</v>
      </c>
    </row>
    <row r="535" customFormat="false" ht="15" hidden="false" customHeight="true" outlineLevel="0" collapsed="false">
      <c r="A535" s="55"/>
      <c r="B535" s="45" t="s">
        <v>101</v>
      </c>
      <c r="C535" s="45"/>
      <c r="D535" s="46"/>
      <c r="E535" s="46" t="n">
        <v>32.8</v>
      </c>
      <c r="F535" s="46" t="n">
        <v>26.4</v>
      </c>
      <c r="G535" s="30"/>
      <c r="H535" s="30"/>
      <c r="I535" s="30"/>
      <c r="J535" s="30"/>
    </row>
    <row r="536" customFormat="false" ht="15" hidden="false" customHeight="true" outlineLevel="0" collapsed="false">
      <c r="A536" s="55"/>
      <c r="B536" s="45" t="s">
        <v>43</v>
      </c>
      <c r="C536" s="45"/>
      <c r="D536" s="46"/>
      <c r="E536" s="46" t="n">
        <v>27</v>
      </c>
      <c r="F536" s="46" t="n">
        <v>22</v>
      </c>
      <c r="G536" s="30"/>
      <c r="H536" s="30"/>
      <c r="I536" s="30"/>
      <c r="J536" s="30"/>
    </row>
    <row r="537" customFormat="false" ht="15" hidden="false" customHeight="true" outlineLevel="0" collapsed="false">
      <c r="A537" s="55"/>
      <c r="B537" s="45" t="s">
        <v>44</v>
      </c>
      <c r="C537" s="45"/>
      <c r="D537" s="46"/>
      <c r="E537" s="46" t="n">
        <v>6</v>
      </c>
      <c r="F537" s="46" t="n">
        <v>5</v>
      </c>
      <c r="G537" s="30"/>
      <c r="H537" s="30"/>
      <c r="I537" s="30"/>
      <c r="J537" s="30"/>
    </row>
    <row r="538" customFormat="false" ht="15" hidden="false" customHeight="true" outlineLevel="0" collapsed="false">
      <c r="A538" s="55"/>
      <c r="B538" s="45" t="s">
        <v>45</v>
      </c>
      <c r="C538" s="45"/>
      <c r="D538" s="46"/>
      <c r="E538" s="46" t="n">
        <v>10.4</v>
      </c>
      <c r="F538" s="46" t="n">
        <v>4.8</v>
      </c>
      <c r="G538" s="30"/>
      <c r="H538" s="30"/>
      <c r="I538" s="30"/>
      <c r="J538" s="30"/>
    </row>
    <row r="539" customFormat="false" ht="15" hidden="false" customHeight="true" outlineLevel="0" collapsed="false">
      <c r="A539" s="55"/>
      <c r="B539" s="45" t="s">
        <v>47</v>
      </c>
      <c r="C539" s="45"/>
      <c r="D539" s="46"/>
      <c r="E539" s="46" t="n">
        <v>2.5</v>
      </c>
      <c r="F539" s="46" t="n">
        <v>2.5</v>
      </c>
      <c r="G539" s="30"/>
      <c r="H539" s="30"/>
      <c r="I539" s="30"/>
      <c r="J539" s="30"/>
    </row>
    <row r="540" customFormat="false" ht="15" hidden="false" customHeight="true" outlineLevel="0" collapsed="false">
      <c r="A540" s="55"/>
      <c r="B540" s="45" t="s">
        <v>19</v>
      </c>
      <c r="C540" s="45"/>
      <c r="D540" s="46"/>
      <c r="E540" s="46" t="n">
        <v>0.8</v>
      </c>
      <c r="F540" s="46" t="n">
        <v>0.8</v>
      </c>
      <c r="G540" s="30"/>
      <c r="H540" s="30"/>
      <c r="I540" s="30"/>
      <c r="J540" s="30"/>
    </row>
    <row r="541" customFormat="false" ht="15" hidden="false" customHeight="true" outlineLevel="0" collapsed="false">
      <c r="A541" s="55"/>
      <c r="B541" s="45" t="s">
        <v>208</v>
      </c>
      <c r="C541" s="45"/>
      <c r="D541" s="46"/>
      <c r="E541" s="46" t="n">
        <v>5</v>
      </c>
      <c r="F541" s="46" t="n">
        <v>5</v>
      </c>
      <c r="G541" s="30"/>
      <c r="H541" s="30"/>
      <c r="I541" s="30"/>
      <c r="J541" s="30"/>
    </row>
    <row r="542" customFormat="false" ht="15" hidden="false" customHeight="true" outlineLevel="0" collapsed="false">
      <c r="A542" s="55"/>
      <c r="B542" s="27" t="s">
        <v>18</v>
      </c>
      <c r="C542" s="27"/>
      <c r="D542" s="48"/>
      <c r="E542" s="48" t="n">
        <v>0.1</v>
      </c>
      <c r="F542" s="48" t="n">
        <v>0.1</v>
      </c>
      <c r="G542" s="30"/>
      <c r="H542" s="30"/>
      <c r="I542" s="30"/>
      <c r="J542" s="30"/>
    </row>
    <row r="543" customFormat="false" ht="12.75" hidden="false" customHeight="true" outlineLevel="0" collapsed="false">
      <c r="A543" s="55"/>
      <c r="B543" s="47" t="s">
        <v>75</v>
      </c>
      <c r="C543" s="44" t="s">
        <v>76</v>
      </c>
      <c r="D543" s="30" t="n">
        <v>105</v>
      </c>
      <c r="E543" s="30"/>
      <c r="F543" s="30"/>
      <c r="G543" s="30" t="n">
        <v>22.22</v>
      </c>
      <c r="H543" s="30" t="n">
        <v>24.46</v>
      </c>
      <c r="I543" s="30" t="n">
        <v>0.47</v>
      </c>
      <c r="J543" s="30" t="n">
        <v>233.05</v>
      </c>
    </row>
    <row r="544" customFormat="false" ht="12.75" hidden="false" customHeight="true" outlineLevel="0" collapsed="false">
      <c r="A544" s="55"/>
      <c r="B544" s="45" t="s">
        <v>51</v>
      </c>
      <c r="C544" s="45"/>
      <c r="D544" s="46"/>
      <c r="E544" s="46" t="n">
        <v>130</v>
      </c>
      <c r="F544" s="46" t="n">
        <v>112</v>
      </c>
      <c r="G544" s="30"/>
      <c r="H544" s="30"/>
      <c r="I544" s="30"/>
      <c r="J544" s="30"/>
    </row>
    <row r="545" customFormat="false" ht="12.75" hidden="false" customHeight="true" outlineLevel="0" collapsed="false">
      <c r="A545" s="55"/>
      <c r="B545" s="45" t="s">
        <v>45</v>
      </c>
      <c r="C545" s="45"/>
      <c r="D545" s="46"/>
      <c r="E545" s="46" t="n">
        <v>5</v>
      </c>
      <c r="F545" s="46" t="n">
        <v>4</v>
      </c>
      <c r="G545" s="30"/>
      <c r="H545" s="30"/>
      <c r="I545" s="30"/>
      <c r="J545" s="30"/>
    </row>
    <row r="546" customFormat="false" ht="12.75" hidden="false" customHeight="true" outlineLevel="0" collapsed="false">
      <c r="A546" s="55"/>
      <c r="B546" s="45" t="s">
        <v>17</v>
      </c>
      <c r="C546" s="45"/>
      <c r="D546" s="46"/>
      <c r="E546" s="46" t="n">
        <v>5</v>
      </c>
      <c r="F546" s="46" t="n">
        <v>5</v>
      </c>
      <c r="G546" s="30"/>
      <c r="H546" s="30"/>
      <c r="I546" s="30"/>
      <c r="J546" s="30"/>
    </row>
    <row r="547" customFormat="false" ht="15" hidden="false" customHeight="true" outlineLevel="0" collapsed="false">
      <c r="A547" s="55"/>
      <c r="B547" s="61" t="s">
        <v>80</v>
      </c>
      <c r="C547" s="44" t="s">
        <v>81</v>
      </c>
      <c r="D547" s="30" t="n">
        <v>50</v>
      </c>
      <c r="E547" s="30"/>
      <c r="F547" s="30"/>
      <c r="G547" s="30" t="n">
        <v>0.27</v>
      </c>
      <c r="H547" s="30" t="n">
        <v>1.84</v>
      </c>
      <c r="I547" s="30" t="n">
        <v>2.62</v>
      </c>
      <c r="J547" s="31" t="n">
        <v>28.08</v>
      </c>
    </row>
    <row r="548" customFormat="false" ht="15" hidden="false" customHeight="true" outlineLevel="0" collapsed="false">
      <c r="A548" s="55"/>
      <c r="B548" s="27" t="s">
        <v>82</v>
      </c>
      <c r="C548" s="27"/>
      <c r="D548" s="48"/>
      <c r="E548" s="48" t="n">
        <v>2.5</v>
      </c>
      <c r="F548" s="48" t="n">
        <v>2.5</v>
      </c>
      <c r="G548" s="30"/>
      <c r="H548" s="30"/>
      <c r="I548" s="30"/>
      <c r="J548" s="31"/>
    </row>
    <row r="549" customFormat="false" ht="15" hidden="false" customHeight="true" outlineLevel="0" collapsed="false">
      <c r="A549" s="55"/>
      <c r="B549" s="27" t="s">
        <v>17</v>
      </c>
      <c r="C549" s="27"/>
      <c r="D549" s="48"/>
      <c r="E549" s="48" t="n">
        <v>2.5</v>
      </c>
      <c r="F549" s="48" t="n">
        <v>2.5</v>
      </c>
      <c r="G549" s="30"/>
      <c r="H549" s="30"/>
      <c r="I549" s="30"/>
      <c r="J549" s="31"/>
    </row>
    <row r="550" customFormat="false" ht="15" hidden="false" customHeight="true" outlineLevel="0" collapsed="false">
      <c r="A550" s="55"/>
      <c r="B550" s="27" t="s">
        <v>46</v>
      </c>
      <c r="C550" s="27"/>
      <c r="D550" s="48"/>
      <c r="E550" s="48" t="n">
        <v>7.5</v>
      </c>
      <c r="F550" s="48" t="n">
        <v>7.5</v>
      </c>
      <c r="G550" s="30"/>
      <c r="H550" s="30"/>
      <c r="I550" s="30"/>
      <c r="J550" s="31"/>
    </row>
    <row r="551" customFormat="false" ht="15" hidden="false" customHeight="true" outlineLevel="0" collapsed="false">
      <c r="A551" s="55"/>
      <c r="B551" s="27" t="s">
        <v>19</v>
      </c>
      <c r="C551" s="27"/>
      <c r="E551" s="48" t="n">
        <v>0.5</v>
      </c>
      <c r="F551" s="48" t="n">
        <v>0.5</v>
      </c>
      <c r="G551" s="48"/>
      <c r="H551" s="30"/>
      <c r="I551" s="30"/>
      <c r="J551" s="31"/>
    </row>
    <row r="552" customFormat="false" ht="12.75" hidden="false" customHeight="true" outlineLevel="0" collapsed="false">
      <c r="A552" s="55"/>
      <c r="B552" s="73" t="s">
        <v>77</v>
      </c>
      <c r="C552" s="14" t="s">
        <v>87</v>
      </c>
      <c r="D552" s="67" t="n">
        <v>180</v>
      </c>
      <c r="E552" s="67"/>
      <c r="F552" s="67"/>
      <c r="G552" s="67" t="n">
        <v>9.96</v>
      </c>
      <c r="H552" s="67" t="n">
        <v>7.56</v>
      </c>
      <c r="I552" s="67" t="n">
        <v>43.2</v>
      </c>
      <c r="J552" s="67" t="n">
        <v>280.44</v>
      </c>
    </row>
    <row r="553" customFormat="false" ht="12.75" hidden="false" customHeight="true" outlineLevel="0" collapsed="false">
      <c r="A553" s="55"/>
      <c r="B553" s="45" t="s">
        <v>79</v>
      </c>
      <c r="C553" s="45"/>
      <c r="D553" s="46"/>
      <c r="E553" s="46" t="n">
        <v>54</v>
      </c>
      <c r="F553" s="46" t="n">
        <v>54</v>
      </c>
      <c r="G553" s="30"/>
      <c r="H553" s="30"/>
      <c r="I553" s="30"/>
      <c r="J553" s="31"/>
    </row>
    <row r="554" customFormat="false" ht="12.75" hidden="false" customHeight="true" outlineLevel="0" collapsed="false">
      <c r="A554" s="55"/>
      <c r="B554" s="45" t="s">
        <v>17</v>
      </c>
      <c r="C554" s="45"/>
      <c r="D554" s="46"/>
      <c r="E554" s="46" t="n">
        <v>6</v>
      </c>
      <c r="F554" s="46" t="n">
        <v>6</v>
      </c>
      <c r="G554" s="30"/>
      <c r="H554" s="30"/>
      <c r="I554" s="30"/>
      <c r="J554" s="31"/>
    </row>
    <row r="555" customFormat="false" ht="17.25" hidden="false" customHeight="true" outlineLevel="0" collapsed="false">
      <c r="A555" s="55"/>
      <c r="B555" s="74" t="s">
        <v>18</v>
      </c>
      <c r="C555" s="45"/>
      <c r="D555" s="46"/>
      <c r="E555" s="46" t="n">
        <v>0.6</v>
      </c>
      <c r="F555" s="46" t="n">
        <v>0.6</v>
      </c>
      <c r="G555" s="30"/>
      <c r="H555" s="30"/>
      <c r="I555" s="30"/>
      <c r="J555" s="31"/>
    </row>
    <row r="556" customFormat="false" ht="12.75" hidden="false" customHeight="true" outlineLevel="0" collapsed="false">
      <c r="A556" s="55"/>
      <c r="B556" s="75" t="s">
        <v>83</v>
      </c>
      <c r="C556" s="14" t="s">
        <v>84</v>
      </c>
      <c r="D556" s="67" t="n">
        <v>200</v>
      </c>
      <c r="E556" s="67"/>
      <c r="F556" s="67"/>
      <c r="G556" s="67" t="n">
        <v>0.5</v>
      </c>
      <c r="H556" s="67" t="n">
        <v>0</v>
      </c>
      <c r="I556" s="67" t="n">
        <v>19.08</v>
      </c>
      <c r="J556" s="68" t="n">
        <v>81</v>
      </c>
    </row>
    <row r="557" customFormat="false" ht="12.75" hidden="false" customHeight="true" outlineLevel="0" collapsed="false">
      <c r="A557" s="55"/>
      <c r="B557" s="27" t="s">
        <v>85</v>
      </c>
      <c r="C557" s="27"/>
      <c r="D557" s="48"/>
      <c r="E557" s="48" t="n">
        <v>15</v>
      </c>
      <c r="F557" s="48" t="n">
        <v>15</v>
      </c>
      <c r="G557" s="30"/>
      <c r="H557" s="30"/>
      <c r="I557" s="30"/>
      <c r="J557" s="31"/>
    </row>
    <row r="558" customFormat="false" ht="12.75" hidden="false" customHeight="true" outlineLevel="0" collapsed="false">
      <c r="A558" s="55"/>
      <c r="B558" s="27" t="s">
        <v>19</v>
      </c>
      <c r="C558" s="27"/>
      <c r="D558" s="48"/>
      <c r="E558" s="48" t="n">
        <v>7</v>
      </c>
      <c r="F558" s="48" t="n">
        <v>7</v>
      </c>
      <c r="G558" s="30"/>
      <c r="H558" s="30"/>
      <c r="I558" s="30"/>
      <c r="J558" s="31"/>
    </row>
    <row r="559" s="26" customFormat="true" ht="12.75" hidden="false" customHeight="false" outlineLevel="0" collapsed="false">
      <c r="A559" s="55"/>
      <c r="B559" s="35" t="s">
        <v>25</v>
      </c>
      <c r="C559" s="14" t="s">
        <v>21</v>
      </c>
      <c r="D559" s="30" t="n">
        <v>30</v>
      </c>
      <c r="E559" s="50" t="n">
        <v>30</v>
      </c>
      <c r="F559" s="50" t="n">
        <v>30</v>
      </c>
      <c r="G559" s="51" t="n">
        <v>2.2</v>
      </c>
      <c r="H559" s="51" t="n">
        <v>0.2</v>
      </c>
      <c r="I559" s="51" t="n">
        <v>14.8</v>
      </c>
      <c r="J559" s="51" t="n">
        <v>51.2</v>
      </c>
    </row>
    <row r="560" s="26" customFormat="true" ht="12.75" hidden="false" customHeight="false" outlineLevel="0" collapsed="false">
      <c r="A560" s="55"/>
      <c r="B560" s="14" t="s">
        <v>53</v>
      </c>
      <c r="C560" s="14" t="s">
        <v>21</v>
      </c>
      <c r="D560" s="30" t="n">
        <v>20</v>
      </c>
      <c r="E560" s="50" t="n">
        <v>20</v>
      </c>
      <c r="F560" s="50" t="n">
        <v>20</v>
      </c>
      <c r="G560" s="30" t="n">
        <v>1.33</v>
      </c>
      <c r="H560" s="30" t="n">
        <v>0.27</v>
      </c>
      <c r="I560" s="30" t="n">
        <v>6.66</v>
      </c>
      <c r="J560" s="30" t="n">
        <v>34.13</v>
      </c>
    </row>
    <row r="561" customFormat="false" ht="15" hidden="false" customHeight="true" outlineLevel="0" collapsed="false">
      <c r="A561" s="56" t="s">
        <v>56</v>
      </c>
      <c r="B561" s="56"/>
      <c r="C561" s="56"/>
      <c r="D561" s="56"/>
      <c r="E561" s="57"/>
      <c r="F561" s="57"/>
      <c r="G561" s="82" t="n">
        <f aca="false">SUM(G527:G560)</f>
        <v>39.73</v>
      </c>
      <c r="H561" s="82" t="n">
        <f aca="false">SUM(H527:H560)</f>
        <v>45.78</v>
      </c>
      <c r="I561" s="82" t="n">
        <f aca="false">SUM(I527:I560)</f>
        <v>106.01</v>
      </c>
      <c r="J561" s="82" t="n">
        <f aca="false">SUM(J527:J560)</f>
        <v>899.78</v>
      </c>
    </row>
    <row r="562" customFormat="false" ht="12.75" hidden="false" customHeight="false" outlineLevel="0" collapsed="false">
      <c r="B562" s="56" t="s">
        <v>56</v>
      </c>
      <c r="C562" s="56"/>
      <c r="D562" s="56"/>
      <c r="E562" s="56"/>
      <c r="G562" s="0" t="n">
        <f aca="false">G526+G561</f>
        <v>43.56</v>
      </c>
      <c r="H562" s="0" t="n">
        <f aca="false">H526+H561</f>
        <v>46.28</v>
      </c>
      <c r="I562" s="0" t="n">
        <f aca="false">I526+I561</f>
        <v>133.31</v>
      </c>
      <c r="J562" s="0" t="n">
        <f aca="false">J526+J561</f>
        <v>1028.98</v>
      </c>
    </row>
    <row r="563" customFormat="false" ht="12.75" hidden="false" customHeight="true" outlineLevel="0" collapsed="false"/>
    <row r="564" customFormat="false" ht="12.75" hidden="false" customHeight="true" outlineLevel="0" collapsed="false">
      <c r="A564" s="163" t="s">
        <v>209</v>
      </c>
      <c r="B564" s="163"/>
      <c r="C564" s="163"/>
      <c r="D564" s="163"/>
      <c r="E564" s="164"/>
      <c r="F564" s="164"/>
      <c r="G564" s="165" t="n">
        <f aca="false">(G51+G111+G163+G204+G264+G327+G380+G446+G493+G562)/10</f>
        <v>32.384</v>
      </c>
      <c r="H564" s="165" t="n">
        <f aca="false">(H51+H111+H163+H204+H264+H327+H380+H446+H493+H562)/10</f>
        <v>28.222</v>
      </c>
      <c r="I564" s="165" t="n">
        <f aca="false">(I51+I111+I163+I204+I264+I327+I380+I446+I493+I562)/10</f>
        <v>104.994</v>
      </c>
      <c r="J564" s="165" t="n">
        <f aca="false">(J51+J111+J163+J204+J264+J327+J380+J446+J493+J562)/10</f>
        <v>950.582</v>
      </c>
    </row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>
      <c r="A568" s="1" t="s">
        <v>210</v>
      </c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A569" s="1" t="s">
        <v>211</v>
      </c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A570" s="1" t="s">
        <v>212</v>
      </c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A571" s="1" t="s">
        <v>213</v>
      </c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1" t="s">
        <v>214</v>
      </c>
      <c r="B572" s="1"/>
      <c r="C572" s="1"/>
      <c r="D572" s="1"/>
      <c r="E572" s="1"/>
      <c r="F572" s="1"/>
      <c r="G572" s="1"/>
      <c r="H572" s="1"/>
      <c r="I572" s="1"/>
      <c r="J572" s="1"/>
    </row>
    <row r="574" customFormat="false" ht="26.25" hidden="false" customHeight="true" outlineLevel="0" collapsed="false">
      <c r="A574" s="166" t="s">
        <v>215</v>
      </c>
      <c r="B574" s="166"/>
      <c r="C574" s="166"/>
      <c r="D574" s="166"/>
      <c r="E574" s="166"/>
      <c r="F574" s="166"/>
      <c r="G574" s="166"/>
      <c r="H574" s="166"/>
    </row>
    <row r="575" customFormat="false" ht="12.75" hidden="false" customHeight="false" outlineLevel="0" collapsed="false">
      <c r="B575" s="3"/>
    </row>
  </sheetData>
  <mergeCells count="94">
    <mergeCell ref="A2:J2"/>
    <mergeCell ref="I8:J8"/>
    <mergeCell ref="A9:A10"/>
    <mergeCell ref="B9:B10"/>
    <mergeCell ref="G9:I9"/>
    <mergeCell ref="A21:A25"/>
    <mergeCell ref="B25:C25"/>
    <mergeCell ref="A26:A49"/>
    <mergeCell ref="A50:D50"/>
    <mergeCell ref="A51:D51"/>
    <mergeCell ref="A54:J54"/>
    <mergeCell ref="A55:J55"/>
    <mergeCell ref="I61:J61"/>
    <mergeCell ref="A62:A63"/>
    <mergeCell ref="B62:B63"/>
    <mergeCell ref="G62:I62"/>
    <mergeCell ref="A64:A77"/>
    <mergeCell ref="B77:C77"/>
    <mergeCell ref="A92:A109"/>
    <mergeCell ref="A110:D110"/>
    <mergeCell ref="A112:J112"/>
    <mergeCell ref="I114:J114"/>
    <mergeCell ref="A115:A116"/>
    <mergeCell ref="B115:B116"/>
    <mergeCell ref="G115:I115"/>
    <mergeCell ref="A124:A130"/>
    <mergeCell ref="B130:C130"/>
    <mergeCell ref="A131:A161"/>
    <mergeCell ref="A162:D162"/>
    <mergeCell ref="A163:D163"/>
    <mergeCell ref="I169:J169"/>
    <mergeCell ref="A170:A171"/>
    <mergeCell ref="B170:B171"/>
    <mergeCell ref="G170:I170"/>
    <mergeCell ref="A176:A183"/>
    <mergeCell ref="B183:C183"/>
    <mergeCell ref="A184:A202"/>
    <mergeCell ref="A203:D203"/>
    <mergeCell ref="A204:D204"/>
    <mergeCell ref="A210:J210"/>
    <mergeCell ref="A211:J211"/>
    <mergeCell ref="A212:A213"/>
    <mergeCell ref="B212:B213"/>
    <mergeCell ref="G212:I212"/>
    <mergeCell ref="A230:A236"/>
    <mergeCell ref="B236:D236"/>
    <mergeCell ref="A237:A262"/>
    <mergeCell ref="I274:J274"/>
    <mergeCell ref="A275:A276"/>
    <mergeCell ref="B275:B276"/>
    <mergeCell ref="G275:I275"/>
    <mergeCell ref="A284:A291"/>
    <mergeCell ref="B291:C291"/>
    <mergeCell ref="A292:A325"/>
    <mergeCell ref="A326:D326"/>
    <mergeCell ref="A327:D327"/>
    <mergeCell ref="I334:J334"/>
    <mergeCell ref="A335:A336"/>
    <mergeCell ref="B335:B336"/>
    <mergeCell ref="G335:I335"/>
    <mergeCell ref="A345:A351"/>
    <mergeCell ref="B352:C352"/>
    <mergeCell ref="A353:A378"/>
    <mergeCell ref="A379:D379"/>
    <mergeCell ref="A380:D380"/>
    <mergeCell ref="I386:J386"/>
    <mergeCell ref="A387:A388"/>
    <mergeCell ref="B387:B388"/>
    <mergeCell ref="G387:I387"/>
    <mergeCell ref="A401:A406"/>
    <mergeCell ref="B407:C407"/>
    <mergeCell ref="A408:A444"/>
    <mergeCell ref="A451:A452"/>
    <mergeCell ref="B451:B452"/>
    <mergeCell ref="G451:I451"/>
    <mergeCell ref="A461:A463"/>
    <mergeCell ref="B463:C463"/>
    <mergeCell ref="A464:A491"/>
    <mergeCell ref="A492:D492"/>
    <mergeCell ref="A493:D493"/>
    <mergeCell ref="A500:A501"/>
    <mergeCell ref="B500:B501"/>
    <mergeCell ref="G500:I500"/>
    <mergeCell ref="B526:C526"/>
    <mergeCell ref="A559:A560"/>
    <mergeCell ref="A561:D561"/>
    <mergeCell ref="B562:E562"/>
    <mergeCell ref="A564:D564"/>
    <mergeCell ref="A568:J568"/>
    <mergeCell ref="A569:J569"/>
    <mergeCell ref="A570:J570"/>
    <mergeCell ref="A571:J571"/>
    <mergeCell ref="A572:J572"/>
    <mergeCell ref="A574:H5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105" activeCellId="0" sqref="H105: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6" width="23.41"/>
    <col collapsed="false" customWidth="true" hidden="false" outlineLevel="0" max="3" min="3" style="26" width="13.14"/>
    <col collapsed="false" customWidth="true" hidden="false" outlineLevel="0" max="4" min="4" style="26" width="11.56"/>
    <col collapsed="false" customWidth="true" hidden="false" outlineLevel="0" max="5" min="5" style="26" width="8.41"/>
    <col collapsed="false" customWidth="true" hidden="false" outlineLevel="0" max="6" min="6" style="26" width="6.99"/>
    <col collapsed="false" customWidth="true" hidden="false" outlineLevel="0" max="7" min="7" style="26" width="6.41"/>
    <col collapsed="false" customWidth="true" hidden="false" outlineLevel="0" max="8" min="8" style="26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8" customFormat="false" ht="12.75" hidden="false" customHeight="false" outlineLevel="0" collapsed="false">
      <c r="A8" s="2"/>
      <c r="B8" s="179" t="s">
        <v>1</v>
      </c>
      <c r="D8" s="2"/>
      <c r="E8" s="4" t="s">
        <v>2</v>
      </c>
      <c r="F8" s="4"/>
      <c r="G8" s="4" t="s">
        <v>3</v>
      </c>
      <c r="H8" s="4"/>
    </row>
    <row r="9" customFormat="false" ht="12.75" hidden="false" customHeight="false" outlineLevel="0" collapsed="false">
      <c r="A9" s="5" t="n">
        <v>1</v>
      </c>
      <c r="B9" s="48" t="s">
        <v>4</v>
      </c>
      <c r="C9" s="180"/>
      <c r="D9" s="181"/>
      <c r="E9" s="48" t="s">
        <v>5</v>
      </c>
      <c r="F9" s="48"/>
      <c r="G9" s="48"/>
      <c r="H9" s="182" t="s">
        <v>6</v>
      </c>
    </row>
    <row r="10" customFormat="false" ht="12.75" hidden="false" customHeight="false" outlineLevel="0" collapsed="false">
      <c r="A10" s="5"/>
      <c r="B10" s="48"/>
      <c r="C10" s="94"/>
      <c r="D10" s="48" t="s">
        <v>7</v>
      </c>
      <c r="E10" s="48" t="s">
        <v>8</v>
      </c>
      <c r="F10" s="48" t="s">
        <v>9</v>
      </c>
      <c r="G10" s="48" t="s">
        <v>10</v>
      </c>
      <c r="H10" s="183" t="s">
        <v>11</v>
      </c>
    </row>
    <row r="11" customFormat="false" ht="12.75" hidden="false" customHeight="false" outlineLevel="0" collapsed="false">
      <c r="A11" s="184" t="s">
        <v>218</v>
      </c>
      <c r="B11" s="13" t="s">
        <v>12</v>
      </c>
      <c r="C11" s="14" t="s">
        <v>13</v>
      </c>
      <c r="D11" s="15" t="n">
        <v>200</v>
      </c>
      <c r="E11" s="16" t="n">
        <v>5</v>
      </c>
      <c r="F11" s="16" t="n">
        <v>5.8</v>
      </c>
      <c r="G11" s="16" t="n">
        <v>24.1</v>
      </c>
      <c r="H11" s="16" t="n">
        <v>168.9</v>
      </c>
    </row>
    <row r="12" customFormat="false" ht="12.75" hidden="false" customHeight="false" outlineLevel="0" collapsed="false">
      <c r="A12" s="184"/>
      <c r="B12" s="22" t="s">
        <v>20</v>
      </c>
      <c r="C12" s="23" t="s">
        <v>21</v>
      </c>
      <c r="D12" s="24" t="n">
        <v>10</v>
      </c>
      <c r="E12" s="25" t="n">
        <v>0.03</v>
      </c>
      <c r="F12" s="25" t="n">
        <v>0.01</v>
      </c>
      <c r="G12" s="25" t="n">
        <v>5.09</v>
      </c>
      <c r="H12" s="16" t="n">
        <v>21.06</v>
      </c>
    </row>
    <row r="13" customFormat="false" ht="12.75" hidden="false" customHeight="false" outlineLevel="0" collapsed="false">
      <c r="A13" s="184"/>
      <c r="B13" s="32" t="s">
        <v>24</v>
      </c>
      <c r="C13" s="33"/>
      <c r="D13" s="25" t="n">
        <v>200</v>
      </c>
      <c r="E13" s="25" t="n">
        <v>1</v>
      </c>
      <c r="F13" s="25" t="n">
        <v>0</v>
      </c>
      <c r="G13" s="25" t="n">
        <v>18.2</v>
      </c>
      <c r="H13" s="25" t="n">
        <v>76</v>
      </c>
    </row>
    <row r="14" customFormat="false" ht="12.75" hidden="false" customHeight="false" outlineLevel="0" collapsed="false">
      <c r="A14" s="184"/>
      <c r="B14" s="22" t="s">
        <v>25</v>
      </c>
      <c r="C14" s="14" t="s">
        <v>21</v>
      </c>
      <c r="D14" s="25" t="n">
        <v>15</v>
      </c>
      <c r="E14" s="25" t="n">
        <v>1.1</v>
      </c>
      <c r="F14" s="25" t="n">
        <v>0.1</v>
      </c>
      <c r="G14" s="25" t="n">
        <v>7.4</v>
      </c>
      <c r="H14" s="16" t="n">
        <v>35.2</v>
      </c>
    </row>
    <row r="15" customFormat="false" ht="12.75" hidden="false" customHeight="false" outlineLevel="0" collapsed="false">
      <c r="A15" s="184"/>
      <c r="B15" s="35" t="s">
        <v>28</v>
      </c>
      <c r="C15" s="14" t="s">
        <v>21</v>
      </c>
      <c r="D15" s="30" t="n">
        <v>15</v>
      </c>
      <c r="E15" s="30" t="n">
        <v>1</v>
      </c>
      <c r="F15" s="30" t="n">
        <v>0.2</v>
      </c>
      <c r="G15" s="30" t="n">
        <v>5</v>
      </c>
      <c r="H15" s="30" t="n">
        <v>25.6</v>
      </c>
    </row>
    <row r="16" customFormat="false" ht="12.75" hidden="false" customHeight="false" outlineLevel="0" collapsed="false">
      <c r="A16" s="184"/>
      <c r="B16" s="37" t="s">
        <v>29</v>
      </c>
      <c r="C16" s="14" t="s">
        <v>30</v>
      </c>
      <c r="D16" s="25" t="n">
        <v>200</v>
      </c>
      <c r="E16" s="25" t="n">
        <v>0.2</v>
      </c>
      <c r="F16" s="25" t="n">
        <v>0</v>
      </c>
      <c r="G16" s="25" t="n">
        <v>6.5</v>
      </c>
      <c r="H16" s="25" t="n">
        <v>26.8</v>
      </c>
    </row>
    <row r="17" customFormat="false" ht="12.75" hidden="false" customHeight="true" outlineLevel="0" collapsed="false">
      <c r="A17" s="184"/>
      <c r="B17" s="185" t="s">
        <v>54</v>
      </c>
      <c r="C17" s="185"/>
      <c r="D17" s="65"/>
      <c r="E17" s="129" t="n">
        <f aca="false">SUM(E11:E16)</f>
        <v>8.33</v>
      </c>
      <c r="F17" s="129" t="n">
        <f aca="false">SUM(F11:F16)</f>
        <v>6.11</v>
      </c>
      <c r="G17" s="129" t="n">
        <f aca="false">SUM(G11:G16)</f>
        <v>66.29</v>
      </c>
      <c r="H17" s="129" t="n">
        <f aca="false">SUM(H11:H16)</f>
        <v>353.56</v>
      </c>
    </row>
    <row r="20" customFormat="false" ht="12.75" hidden="false" customHeight="false" outlineLevel="0" collapsed="false">
      <c r="A20" s="2"/>
      <c r="B20" s="2"/>
      <c r="C20" s="2"/>
      <c r="D20" s="2"/>
      <c r="E20" s="4"/>
      <c r="F20" s="4"/>
      <c r="G20" s="4"/>
      <c r="H20" s="4"/>
    </row>
    <row r="21" customFormat="false" ht="12.75" hidden="false" customHeight="false" outlineLevel="0" collapsed="false">
      <c r="A21" s="2"/>
      <c r="B21" s="2"/>
      <c r="C21" s="2"/>
      <c r="D21" s="2"/>
      <c r="E21" s="4"/>
      <c r="F21" s="4"/>
      <c r="G21" s="4"/>
      <c r="H21" s="4"/>
    </row>
    <row r="22" customFormat="false" ht="12.75" hidden="false" customHeight="false" outlineLevel="0" collapsed="false">
      <c r="A22" s="2"/>
      <c r="B22" s="179" t="s">
        <v>1</v>
      </c>
      <c r="D22" s="2"/>
      <c r="E22" s="4" t="s">
        <v>2</v>
      </c>
      <c r="F22" s="4"/>
      <c r="G22" s="4" t="s">
        <v>57</v>
      </c>
      <c r="H22" s="4"/>
    </row>
    <row r="23" customFormat="false" ht="12.75" hidden="false" customHeight="false" outlineLevel="0" collapsed="false">
      <c r="A23" s="5" t="n">
        <v>2</v>
      </c>
      <c r="B23" s="48" t="s">
        <v>4</v>
      </c>
      <c r="C23" s="180"/>
      <c r="D23" s="181"/>
      <c r="E23" s="48" t="s">
        <v>5</v>
      </c>
      <c r="F23" s="48"/>
      <c r="G23" s="48"/>
      <c r="H23" s="182" t="s">
        <v>6</v>
      </c>
    </row>
    <row r="24" customFormat="false" ht="12.75" hidden="false" customHeight="false" outlineLevel="0" collapsed="false">
      <c r="A24" s="5"/>
      <c r="B24" s="48"/>
      <c r="C24" s="94"/>
      <c r="D24" s="48" t="s">
        <v>7</v>
      </c>
      <c r="E24" s="48" t="s">
        <v>8</v>
      </c>
      <c r="F24" s="48" t="s">
        <v>9</v>
      </c>
      <c r="G24" s="48" t="s">
        <v>10</v>
      </c>
      <c r="H24" s="183" t="s">
        <v>11</v>
      </c>
    </row>
    <row r="25" customFormat="false" ht="12.75" hidden="false" customHeight="false" outlineLevel="0" collapsed="false">
      <c r="A25" s="141" t="s">
        <v>58</v>
      </c>
      <c r="B25" s="61" t="s">
        <v>59</v>
      </c>
      <c r="C25" s="14" t="s">
        <v>60</v>
      </c>
      <c r="D25" s="30" t="n">
        <v>150</v>
      </c>
      <c r="E25" s="30" t="n">
        <v>12.7</v>
      </c>
      <c r="F25" s="30" t="n">
        <v>18</v>
      </c>
      <c r="G25" s="30" t="n">
        <v>3.2</v>
      </c>
      <c r="H25" s="31" t="n">
        <v>225.4</v>
      </c>
    </row>
    <row r="26" customFormat="false" ht="12.75" hidden="false" customHeight="false" outlineLevel="0" collapsed="false">
      <c r="A26" s="141"/>
      <c r="B26" s="35" t="s">
        <v>62</v>
      </c>
      <c r="C26" s="14" t="s">
        <v>63</v>
      </c>
      <c r="D26" s="30" t="n">
        <v>8</v>
      </c>
      <c r="E26" s="30" t="n">
        <v>0.08</v>
      </c>
      <c r="F26" s="30" t="n">
        <v>5.76</v>
      </c>
      <c r="G26" s="30" t="n">
        <v>0.08</v>
      </c>
      <c r="H26" s="30" t="n">
        <v>52.88</v>
      </c>
    </row>
    <row r="27" customFormat="false" ht="12.75" hidden="false" customHeight="false" outlineLevel="0" collapsed="false">
      <c r="A27" s="141"/>
      <c r="B27" s="35" t="s">
        <v>28</v>
      </c>
      <c r="C27" s="14" t="s">
        <v>21</v>
      </c>
      <c r="D27" s="30" t="n">
        <v>15</v>
      </c>
      <c r="E27" s="30" t="n">
        <v>1</v>
      </c>
      <c r="F27" s="30" t="n">
        <v>0.2</v>
      </c>
      <c r="G27" s="30" t="n">
        <v>5</v>
      </c>
      <c r="H27" s="30" t="n">
        <v>25.6</v>
      </c>
    </row>
    <row r="28" customFormat="false" ht="12.75" hidden="false" customHeight="false" outlineLevel="0" collapsed="false">
      <c r="A28" s="141"/>
      <c r="B28" s="22" t="s">
        <v>25</v>
      </c>
      <c r="C28" s="14" t="s">
        <v>21</v>
      </c>
      <c r="D28" s="25" t="n">
        <v>15</v>
      </c>
      <c r="E28" s="25" t="n">
        <v>1.1</v>
      </c>
      <c r="F28" s="25" t="n">
        <v>0.1</v>
      </c>
      <c r="G28" s="25" t="n">
        <v>7.4</v>
      </c>
      <c r="H28" s="16" t="n">
        <v>35.2</v>
      </c>
    </row>
    <row r="29" customFormat="false" ht="12.75" hidden="false" customHeight="false" outlineLevel="0" collapsed="false">
      <c r="A29" s="141"/>
      <c r="B29" s="44" t="s">
        <v>64</v>
      </c>
      <c r="C29" s="14" t="s">
        <v>65</v>
      </c>
      <c r="D29" s="65" t="n">
        <v>200</v>
      </c>
      <c r="E29" s="30" t="n">
        <v>3.9</v>
      </c>
      <c r="F29" s="30" t="n">
        <v>3.1</v>
      </c>
      <c r="G29" s="30" t="n">
        <v>25.16</v>
      </c>
      <c r="H29" s="30" t="n">
        <v>145</v>
      </c>
    </row>
    <row r="30" customFormat="false" ht="14.25" hidden="false" customHeight="true" outlineLevel="0" collapsed="false">
      <c r="A30" s="141"/>
      <c r="B30" s="185" t="s">
        <v>54</v>
      </c>
      <c r="C30" s="185"/>
      <c r="D30" s="65"/>
      <c r="E30" s="129" t="n">
        <f aca="false">SUM(E23:E29)</f>
        <v>18.78</v>
      </c>
      <c r="F30" s="129" t="n">
        <f aca="false">SUM(F23:F29)</f>
        <v>27.16</v>
      </c>
      <c r="G30" s="129" t="n">
        <f aca="false">SUM(G23:G29)</f>
        <v>40.84</v>
      </c>
      <c r="H30" s="129" t="n">
        <f aca="false">SUM(H25:H29)</f>
        <v>484.08</v>
      </c>
    </row>
    <row r="31" customFormat="false" ht="12.75" hidden="false" customHeight="false" outlineLevel="0" collapsed="false">
      <c r="A31" s="2"/>
      <c r="B31" s="2"/>
      <c r="C31" s="2"/>
      <c r="D31" s="2"/>
      <c r="E31" s="4"/>
      <c r="F31" s="4"/>
      <c r="G31" s="4"/>
      <c r="H31" s="4"/>
    </row>
    <row r="32" customFormat="false" ht="12.75" hidden="false" customHeight="false" outlineLevel="0" collapsed="false">
      <c r="A32" s="2"/>
      <c r="B32" s="2"/>
      <c r="C32" s="2"/>
      <c r="D32" s="2"/>
      <c r="E32" s="4"/>
      <c r="F32" s="4"/>
      <c r="G32" s="4"/>
      <c r="H32" s="4"/>
    </row>
    <row r="33" customFormat="false" ht="12.75" hidden="false" customHeight="false" outlineLevel="0" collapsed="false">
      <c r="A33" s="83"/>
      <c r="B33" s="179" t="s">
        <v>1</v>
      </c>
      <c r="D33" s="186"/>
      <c r="E33" s="186"/>
      <c r="F33" s="186"/>
      <c r="G33" s="98" t="s">
        <v>91</v>
      </c>
      <c r="H33" s="98"/>
    </row>
    <row r="34" customFormat="false" ht="12.75" hidden="false" customHeight="false" outlineLevel="0" collapsed="false">
      <c r="A34" s="10" t="n">
        <v>3</v>
      </c>
      <c r="B34" s="48" t="s">
        <v>4</v>
      </c>
      <c r="C34" s="180"/>
      <c r="D34" s="181"/>
      <c r="E34" s="48" t="s">
        <v>5</v>
      </c>
      <c r="F34" s="48"/>
      <c r="G34" s="48"/>
      <c r="H34" s="182" t="s">
        <v>6</v>
      </c>
    </row>
    <row r="35" customFormat="false" ht="12.75" hidden="false" customHeight="false" outlineLevel="0" collapsed="false">
      <c r="A35" s="10"/>
      <c r="B35" s="48"/>
      <c r="C35" s="94"/>
      <c r="D35" s="48" t="s">
        <v>7</v>
      </c>
      <c r="E35" s="48" t="s">
        <v>8</v>
      </c>
      <c r="F35" s="48" t="s">
        <v>9</v>
      </c>
      <c r="G35" s="48" t="s">
        <v>10</v>
      </c>
      <c r="H35" s="183" t="s">
        <v>11</v>
      </c>
    </row>
    <row r="36" customFormat="false" ht="12.75" hidden="false" customHeight="false" outlineLevel="0" collapsed="false">
      <c r="A36" s="141" t="s">
        <v>219</v>
      </c>
      <c r="B36" s="35" t="s">
        <v>92</v>
      </c>
      <c r="C36" s="14" t="s">
        <v>93</v>
      </c>
      <c r="D36" s="30" t="n">
        <v>200</v>
      </c>
      <c r="E36" s="51" t="n">
        <v>18.5</v>
      </c>
      <c r="F36" s="51" t="n">
        <v>7.4</v>
      </c>
      <c r="G36" s="51" t="n">
        <v>33.1</v>
      </c>
      <c r="H36" s="51" t="n">
        <v>273.1</v>
      </c>
    </row>
    <row r="37" customFormat="false" ht="12.75" hidden="false" customHeight="false" outlineLevel="0" collapsed="false">
      <c r="A37" s="141"/>
      <c r="B37" s="37" t="s">
        <v>95</v>
      </c>
      <c r="C37" s="14" t="s">
        <v>96</v>
      </c>
      <c r="D37" s="25" t="n">
        <v>200</v>
      </c>
      <c r="E37" s="25" t="n">
        <v>0.3</v>
      </c>
      <c r="F37" s="25" t="n">
        <v>0</v>
      </c>
      <c r="G37" s="25" t="n">
        <v>6.7</v>
      </c>
      <c r="H37" s="25" t="n">
        <v>27.9</v>
      </c>
    </row>
    <row r="38" customFormat="false" ht="12.75" hidden="false" customHeight="false" outlineLevel="0" collapsed="false">
      <c r="A38" s="141"/>
      <c r="B38" s="22" t="s">
        <v>25</v>
      </c>
      <c r="C38" s="14" t="s">
        <v>21</v>
      </c>
      <c r="D38" s="25" t="n">
        <v>15</v>
      </c>
      <c r="E38" s="25" t="n">
        <v>1.1</v>
      </c>
      <c r="F38" s="25" t="n">
        <v>0.1</v>
      </c>
      <c r="G38" s="25" t="n">
        <v>7.4</v>
      </c>
      <c r="H38" s="16" t="n">
        <v>35.2</v>
      </c>
    </row>
    <row r="39" customFormat="false" ht="12.75" hidden="false" customHeight="false" outlineLevel="0" collapsed="false">
      <c r="A39" s="141"/>
      <c r="B39" s="35" t="s">
        <v>28</v>
      </c>
      <c r="C39" s="14" t="s">
        <v>21</v>
      </c>
      <c r="D39" s="30" t="n">
        <v>15</v>
      </c>
      <c r="E39" s="30" t="n">
        <v>1</v>
      </c>
      <c r="F39" s="30" t="n">
        <v>0.2</v>
      </c>
      <c r="G39" s="30" t="n">
        <v>5</v>
      </c>
      <c r="H39" s="30" t="n">
        <v>25.6</v>
      </c>
    </row>
    <row r="40" customFormat="false" ht="14.25" hidden="false" customHeight="true" outlineLevel="0" collapsed="false">
      <c r="A40" s="141"/>
      <c r="B40" s="185" t="s">
        <v>54</v>
      </c>
      <c r="C40" s="185"/>
      <c r="D40" s="65"/>
      <c r="E40" s="129" t="n">
        <f aca="false">SUM(E34:E39)</f>
        <v>20.9</v>
      </c>
      <c r="F40" s="129" t="n">
        <f aca="false">SUM(F34:F39)</f>
        <v>7.7</v>
      </c>
      <c r="G40" s="129" t="n">
        <f aca="false">SUM(G34:G39)</f>
        <v>52.2</v>
      </c>
      <c r="H40" s="129" t="n">
        <f aca="false">SUM(H36:H39)</f>
        <v>361.8</v>
      </c>
    </row>
    <row r="41" customFormat="false" ht="12.75" hidden="false" customHeight="false" outlineLevel="0" collapsed="false">
      <c r="A41" s="2"/>
      <c r="B41" s="2"/>
      <c r="C41" s="2"/>
      <c r="D41" s="2"/>
      <c r="E41" s="4"/>
      <c r="F41" s="4"/>
      <c r="G41" s="4"/>
      <c r="H41" s="4"/>
    </row>
    <row r="42" customFormat="false" ht="12.75" hidden="false" customHeight="false" outlineLevel="0" collapsed="false">
      <c r="A42" s="2"/>
      <c r="B42" s="2"/>
      <c r="C42" s="2"/>
      <c r="D42" s="2"/>
      <c r="E42" s="4"/>
      <c r="F42" s="4"/>
      <c r="G42" s="4"/>
      <c r="H42" s="4"/>
    </row>
    <row r="43" customFormat="false" ht="12.75" hidden="false" customHeight="false" outlineLevel="0" collapsed="false">
      <c r="A43" s="2"/>
      <c r="B43" s="2"/>
      <c r="C43" s="2"/>
      <c r="D43" s="2"/>
      <c r="E43" s="4"/>
      <c r="F43" s="4"/>
      <c r="G43" s="4"/>
      <c r="H43" s="4"/>
    </row>
    <row r="44" customFormat="false" ht="12.75" hidden="false" customHeight="false" outlineLevel="0" collapsed="false">
      <c r="A44" s="2"/>
      <c r="B44" s="179" t="s">
        <v>1</v>
      </c>
      <c r="D44" s="2"/>
      <c r="E44" s="4" t="s">
        <v>2</v>
      </c>
      <c r="F44" s="4"/>
      <c r="G44" s="98" t="s">
        <v>117</v>
      </c>
      <c r="H44" s="98"/>
    </row>
    <row r="45" customFormat="false" ht="12.75" hidden="false" customHeight="false" outlineLevel="0" collapsed="false">
      <c r="A45" s="10" t="n">
        <v>4</v>
      </c>
      <c r="B45" s="48" t="s">
        <v>4</v>
      </c>
      <c r="C45" s="180"/>
      <c r="D45" s="181"/>
      <c r="E45" s="48" t="s">
        <v>5</v>
      </c>
      <c r="F45" s="48"/>
      <c r="G45" s="48"/>
      <c r="H45" s="182" t="s">
        <v>6</v>
      </c>
    </row>
    <row r="46" customFormat="false" ht="12.75" hidden="false" customHeight="false" outlineLevel="0" collapsed="false">
      <c r="A46" s="10"/>
      <c r="B46" s="48"/>
      <c r="C46" s="94"/>
      <c r="D46" s="48" t="s">
        <v>7</v>
      </c>
      <c r="E46" s="48" t="s">
        <v>8</v>
      </c>
      <c r="F46" s="48" t="s">
        <v>9</v>
      </c>
      <c r="G46" s="48" t="s">
        <v>10</v>
      </c>
      <c r="H46" s="183" t="s">
        <v>11</v>
      </c>
    </row>
    <row r="47" customFormat="false" ht="12.75" hidden="false" customHeight="false" outlineLevel="0" collapsed="false">
      <c r="A47" s="141" t="s">
        <v>220</v>
      </c>
      <c r="B47" s="14" t="s">
        <v>118</v>
      </c>
      <c r="C47" s="14" t="s">
        <v>119</v>
      </c>
      <c r="D47" s="30" t="n">
        <v>150</v>
      </c>
      <c r="E47" s="25" t="n">
        <v>7.9</v>
      </c>
      <c r="F47" s="25" t="n">
        <v>6.8</v>
      </c>
      <c r="G47" s="25" t="n">
        <v>28.6</v>
      </c>
      <c r="H47" s="25" t="n">
        <v>207.7</v>
      </c>
    </row>
    <row r="48" customFormat="false" ht="12.75" hidden="false" customHeight="false" outlineLevel="0" collapsed="false">
      <c r="A48" s="141"/>
      <c r="B48" s="100" t="s">
        <v>122</v>
      </c>
      <c r="C48" s="14" t="s">
        <v>123</v>
      </c>
      <c r="D48" s="101" t="n">
        <v>200</v>
      </c>
      <c r="E48" s="88" t="n">
        <v>3.8</v>
      </c>
      <c r="F48" s="88" t="n">
        <v>2.9</v>
      </c>
      <c r="G48" s="88" t="n">
        <v>11.3</v>
      </c>
      <c r="H48" s="88" t="n">
        <v>86</v>
      </c>
    </row>
    <row r="49" customFormat="false" ht="12.75" hidden="false" customHeight="false" outlineLevel="0" collapsed="false">
      <c r="A49" s="141"/>
      <c r="B49" s="35" t="s">
        <v>28</v>
      </c>
      <c r="C49" s="14" t="s">
        <v>21</v>
      </c>
      <c r="D49" s="30" t="n">
        <v>15</v>
      </c>
      <c r="E49" s="30" t="n">
        <v>1</v>
      </c>
      <c r="F49" s="30" t="n">
        <v>0.2</v>
      </c>
      <c r="G49" s="30" t="n">
        <v>5</v>
      </c>
      <c r="H49" s="30" t="n">
        <v>25.6</v>
      </c>
    </row>
    <row r="50" customFormat="false" ht="12.75" hidden="false" customHeight="false" outlineLevel="0" collapsed="false">
      <c r="A50" s="141"/>
      <c r="B50" s="22" t="s">
        <v>25</v>
      </c>
      <c r="C50" s="14" t="s">
        <v>21</v>
      </c>
      <c r="D50" s="25" t="n">
        <v>15</v>
      </c>
      <c r="E50" s="25" t="n">
        <v>1.1</v>
      </c>
      <c r="F50" s="25" t="n">
        <v>0.1</v>
      </c>
      <c r="G50" s="25" t="n">
        <v>7.4</v>
      </c>
      <c r="H50" s="16" t="n">
        <v>35.2</v>
      </c>
    </row>
    <row r="51" customFormat="false" ht="12.75" hidden="false" customHeight="false" outlineLevel="0" collapsed="false">
      <c r="A51" s="141"/>
      <c r="B51" s="44" t="s">
        <v>125</v>
      </c>
      <c r="C51" s="14" t="s">
        <v>21</v>
      </c>
      <c r="D51" s="25" t="s">
        <v>126</v>
      </c>
      <c r="E51" s="30" t="n">
        <v>5</v>
      </c>
      <c r="F51" s="30" t="n">
        <v>3.2</v>
      </c>
      <c r="G51" s="30" t="n">
        <v>3.6</v>
      </c>
      <c r="H51" s="30" t="n">
        <v>68</v>
      </c>
    </row>
    <row r="52" customFormat="false" ht="14.25" hidden="false" customHeight="true" outlineLevel="0" collapsed="false">
      <c r="A52" s="141"/>
      <c r="B52" s="185" t="s">
        <v>54</v>
      </c>
      <c r="C52" s="185"/>
      <c r="D52" s="65"/>
      <c r="E52" s="129" t="n">
        <f aca="false">SUM(E43:E51)</f>
        <v>18.8</v>
      </c>
      <c r="F52" s="129" t="n">
        <f aca="false">SUM(F43:F51)</f>
        <v>13.2</v>
      </c>
      <c r="G52" s="129" t="n">
        <f aca="false">SUM(G43:G51)</f>
        <v>55.9</v>
      </c>
      <c r="H52" s="129" t="n">
        <f aca="false">SUM(H45:H51)</f>
        <v>422.5</v>
      </c>
    </row>
    <row r="53" s="26" customFormat="true" ht="14.25" hidden="false" customHeight="true" outlineLevel="0" collapsed="false">
      <c r="A53" s="187"/>
      <c r="B53" s="188"/>
      <c r="C53" s="188"/>
      <c r="D53" s="4"/>
      <c r="E53" s="189"/>
      <c r="F53" s="189"/>
      <c r="G53" s="189"/>
      <c r="H53" s="189"/>
    </row>
    <row r="54" s="26" customFormat="true" ht="14.25" hidden="false" customHeight="true" outlineLevel="0" collapsed="false">
      <c r="A54" s="187"/>
      <c r="B54" s="188"/>
      <c r="C54" s="188"/>
      <c r="D54" s="4"/>
      <c r="E54" s="189"/>
      <c r="F54" s="189"/>
      <c r="G54" s="189"/>
      <c r="H54" s="189"/>
    </row>
    <row r="55" customFormat="false" ht="12.75" hidden="false" customHeight="false" outlineLevel="0" collapsed="false">
      <c r="A55" s="2"/>
      <c r="B55" s="179" t="s">
        <v>1</v>
      </c>
      <c r="C55" s="2"/>
      <c r="D55" s="2"/>
      <c r="E55" s="4"/>
      <c r="F55" s="4"/>
      <c r="G55" s="4"/>
      <c r="H55" s="4"/>
    </row>
    <row r="56" customFormat="false" ht="12.75" hidden="false" customHeight="false" outlineLevel="0" collapsed="false">
      <c r="A56" s="10" t="n">
        <v>5</v>
      </c>
      <c r="B56" s="48" t="s">
        <v>4</v>
      </c>
      <c r="C56" s="180"/>
      <c r="D56" s="181"/>
      <c r="E56" s="48" t="s">
        <v>5</v>
      </c>
      <c r="F56" s="48"/>
      <c r="G56" s="48"/>
      <c r="H56" s="182" t="s">
        <v>6</v>
      </c>
    </row>
    <row r="57" customFormat="false" ht="12.75" hidden="false" customHeight="false" outlineLevel="0" collapsed="false">
      <c r="A57" s="10"/>
      <c r="B57" s="48"/>
      <c r="C57" s="94" t="s">
        <v>135</v>
      </c>
      <c r="D57" s="48" t="s">
        <v>7</v>
      </c>
      <c r="E57" s="48" t="s">
        <v>8</v>
      </c>
      <c r="F57" s="48" t="s">
        <v>9</v>
      </c>
      <c r="G57" s="48" t="s">
        <v>10</v>
      </c>
      <c r="H57" s="183" t="s">
        <v>11</v>
      </c>
    </row>
    <row r="58" customFormat="false" ht="25.5" hidden="false" customHeight="false" outlineLevel="0" collapsed="false">
      <c r="A58" s="184" t="s">
        <v>221</v>
      </c>
      <c r="B58" s="107" t="s">
        <v>136</v>
      </c>
      <c r="C58" s="108" t="s">
        <v>137</v>
      </c>
      <c r="D58" s="109" t="n">
        <v>200</v>
      </c>
      <c r="E58" s="109" t="n">
        <v>30.67</v>
      </c>
      <c r="F58" s="110" t="n">
        <v>12.96</v>
      </c>
      <c r="G58" s="110" t="n">
        <v>28.93</v>
      </c>
      <c r="H58" s="110" t="n">
        <v>354.95</v>
      </c>
    </row>
    <row r="59" customFormat="false" ht="12.75" hidden="false" customHeight="false" outlineLevel="0" collapsed="false">
      <c r="A59" s="184"/>
      <c r="B59" s="13" t="s">
        <v>143</v>
      </c>
      <c r="C59" s="111" t="s">
        <v>144</v>
      </c>
      <c r="D59" s="25" t="n">
        <v>50</v>
      </c>
      <c r="E59" s="25"/>
      <c r="F59" s="16"/>
      <c r="G59" s="16"/>
      <c r="H59" s="16"/>
    </row>
    <row r="60" customFormat="false" ht="12.75" hidden="false" customHeight="false" outlineLevel="0" collapsed="false">
      <c r="A60" s="184"/>
      <c r="B60" s="35" t="s">
        <v>28</v>
      </c>
      <c r="C60" s="14" t="s">
        <v>21</v>
      </c>
      <c r="D60" s="30" t="n">
        <v>15</v>
      </c>
      <c r="E60" s="30" t="n">
        <v>1</v>
      </c>
      <c r="F60" s="30" t="n">
        <v>0.2</v>
      </c>
      <c r="G60" s="30" t="n">
        <v>5</v>
      </c>
      <c r="H60" s="30" t="n">
        <v>25.6</v>
      </c>
    </row>
    <row r="61" customFormat="false" ht="12.75" hidden="false" customHeight="false" outlineLevel="0" collapsed="false">
      <c r="A61" s="184"/>
      <c r="B61" s="22" t="s">
        <v>25</v>
      </c>
      <c r="C61" s="14" t="s">
        <v>21</v>
      </c>
      <c r="D61" s="25" t="n">
        <v>15</v>
      </c>
      <c r="E61" s="25" t="n">
        <v>1.1</v>
      </c>
      <c r="F61" s="25" t="n">
        <v>0.1</v>
      </c>
      <c r="G61" s="25" t="n">
        <v>7.4</v>
      </c>
      <c r="H61" s="16" t="n">
        <v>35.2</v>
      </c>
    </row>
    <row r="62" customFormat="false" ht="12.75" hidden="false" customHeight="false" outlineLevel="0" collapsed="false">
      <c r="A62" s="184"/>
      <c r="B62" s="37" t="s">
        <v>29</v>
      </c>
      <c r="C62" s="14" t="s">
        <v>30</v>
      </c>
      <c r="D62" s="25" t="n">
        <v>200</v>
      </c>
      <c r="E62" s="25" t="n">
        <v>0.2</v>
      </c>
      <c r="F62" s="25" t="n">
        <v>0</v>
      </c>
      <c r="G62" s="25" t="n">
        <v>6.5</v>
      </c>
      <c r="H62" s="25" t="n">
        <v>26.8</v>
      </c>
    </row>
    <row r="63" customFormat="false" ht="12.75" hidden="false" customHeight="false" outlineLevel="0" collapsed="false">
      <c r="A63" s="184"/>
      <c r="B63" s="22" t="s">
        <v>147</v>
      </c>
      <c r="C63" s="37" t="s">
        <v>148</v>
      </c>
      <c r="D63" s="25" t="n">
        <v>20</v>
      </c>
      <c r="E63" s="25" t="n">
        <v>0.17</v>
      </c>
      <c r="F63" s="25" t="n">
        <v>0</v>
      </c>
      <c r="G63" s="25" t="n">
        <v>20.05</v>
      </c>
      <c r="H63" s="16" t="n">
        <v>55.2</v>
      </c>
    </row>
    <row r="64" customFormat="false" ht="14.25" hidden="false" customHeight="true" outlineLevel="0" collapsed="false">
      <c r="A64" s="184"/>
      <c r="B64" s="185" t="s">
        <v>54</v>
      </c>
      <c r="C64" s="185"/>
      <c r="D64" s="65"/>
      <c r="E64" s="129" t="n">
        <f aca="false">SUM(E58:E63)</f>
        <v>33.14</v>
      </c>
      <c r="F64" s="129" t="n">
        <f aca="false">SUM(F58:F63)</f>
        <v>13.26</v>
      </c>
      <c r="G64" s="129" t="n">
        <f aca="false">SUM(G58:G63)</f>
        <v>67.88</v>
      </c>
      <c r="H64" s="129" t="n">
        <f aca="false">SUM(H58:H63)</f>
        <v>497.75</v>
      </c>
    </row>
    <row r="65" customFormat="false" ht="12.75" hidden="false" customHeight="false" outlineLevel="0" collapsed="false">
      <c r="A65" s="2"/>
      <c r="B65" s="2"/>
      <c r="C65" s="2"/>
      <c r="D65" s="2"/>
      <c r="E65" s="4"/>
      <c r="F65" s="4"/>
      <c r="G65" s="4"/>
      <c r="H65" s="4"/>
    </row>
    <row r="66" customFormat="false" ht="12.75" hidden="false" customHeight="false" outlineLevel="0" collapsed="false">
      <c r="A66" s="2"/>
      <c r="B66" s="2"/>
      <c r="C66" s="2"/>
      <c r="D66" s="2"/>
      <c r="E66" s="4"/>
      <c r="F66" s="4"/>
      <c r="G66" s="4"/>
      <c r="H66" s="4"/>
    </row>
    <row r="67" customFormat="false" ht="12.75" hidden="false" customHeight="false" outlineLevel="0" collapsed="false">
      <c r="A67" s="2"/>
      <c r="B67" s="2"/>
      <c r="C67" s="2"/>
      <c r="D67" s="2"/>
      <c r="E67" s="4"/>
      <c r="F67" s="4"/>
      <c r="G67" s="4"/>
      <c r="H67" s="4"/>
    </row>
    <row r="68" customFormat="false" ht="12.75" hidden="false" customHeight="false" outlineLevel="0" collapsed="false">
      <c r="A68" s="2"/>
      <c r="B68" s="179" t="s">
        <v>1</v>
      </c>
      <c r="D68" s="2"/>
      <c r="E68" s="4" t="s">
        <v>2</v>
      </c>
      <c r="F68" s="4"/>
      <c r="G68" s="4" t="s">
        <v>160</v>
      </c>
      <c r="H68" s="4"/>
    </row>
    <row r="69" customFormat="false" ht="12.75" hidden="false" customHeight="false" outlineLevel="0" collapsed="false">
      <c r="A69" s="5" t="n">
        <v>6</v>
      </c>
      <c r="B69" s="48" t="s">
        <v>4</v>
      </c>
      <c r="C69" s="180"/>
      <c r="D69" s="181"/>
      <c r="E69" s="48" t="s">
        <v>5</v>
      </c>
      <c r="F69" s="48"/>
      <c r="G69" s="48"/>
      <c r="H69" s="182" t="s">
        <v>6</v>
      </c>
    </row>
    <row r="70" customFormat="false" ht="12.75" hidden="false" customHeight="false" outlineLevel="0" collapsed="false">
      <c r="A70" s="5"/>
      <c r="B70" s="48"/>
      <c r="C70" s="94"/>
      <c r="D70" s="48" t="s">
        <v>7</v>
      </c>
      <c r="E70" s="48" t="s">
        <v>8</v>
      </c>
      <c r="F70" s="48" t="s">
        <v>9</v>
      </c>
      <c r="G70" s="48" t="s">
        <v>10</v>
      </c>
      <c r="H70" s="183" t="s">
        <v>11</v>
      </c>
    </row>
    <row r="71" customFormat="false" ht="12.75" hidden="false" customHeight="false" outlineLevel="0" collapsed="false">
      <c r="A71" s="184" t="s">
        <v>222</v>
      </c>
      <c r="B71" s="28" t="s">
        <v>49</v>
      </c>
      <c r="C71" s="14" t="s">
        <v>50</v>
      </c>
      <c r="D71" s="30" t="n">
        <v>200</v>
      </c>
      <c r="E71" s="30" t="n">
        <v>20.9</v>
      </c>
      <c r="F71" s="30" t="n">
        <v>7</v>
      </c>
      <c r="G71" s="30" t="n">
        <v>17.6</v>
      </c>
      <c r="H71" s="31" t="n">
        <v>217.4</v>
      </c>
    </row>
    <row r="72" customFormat="false" ht="12.75" hidden="false" customHeight="false" outlineLevel="0" collapsed="false">
      <c r="A72" s="184"/>
      <c r="B72" s="35" t="s">
        <v>28</v>
      </c>
      <c r="C72" s="14" t="s">
        <v>21</v>
      </c>
      <c r="D72" s="30" t="n">
        <v>15</v>
      </c>
      <c r="E72" s="30" t="n">
        <v>1</v>
      </c>
      <c r="F72" s="30" t="n">
        <v>0.2</v>
      </c>
      <c r="G72" s="30" t="n">
        <v>5</v>
      </c>
      <c r="H72" s="30" t="n">
        <v>25.6</v>
      </c>
    </row>
    <row r="73" customFormat="false" ht="12.75" hidden="false" customHeight="false" outlineLevel="0" collapsed="false">
      <c r="A73" s="184"/>
      <c r="B73" s="22" t="s">
        <v>25</v>
      </c>
      <c r="C73" s="14" t="s">
        <v>21</v>
      </c>
      <c r="D73" s="25" t="n">
        <v>15</v>
      </c>
      <c r="E73" s="25" t="n">
        <v>1.1</v>
      </c>
      <c r="F73" s="25" t="n">
        <v>0.1</v>
      </c>
      <c r="G73" s="25" t="n">
        <v>7.4</v>
      </c>
      <c r="H73" s="16" t="n">
        <v>35.2</v>
      </c>
    </row>
    <row r="74" customFormat="false" ht="12.75" hidden="false" customHeight="false" outlineLevel="0" collapsed="false">
      <c r="A74" s="184"/>
      <c r="B74" s="44" t="s">
        <v>64</v>
      </c>
      <c r="C74" s="14" t="s">
        <v>65</v>
      </c>
      <c r="D74" s="65" t="n">
        <v>200</v>
      </c>
      <c r="E74" s="30" t="n">
        <v>3.9</v>
      </c>
      <c r="F74" s="30" t="n">
        <v>3.1</v>
      </c>
      <c r="G74" s="30" t="n">
        <v>25.16</v>
      </c>
      <c r="H74" s="30" t="n">
        <v>145</v>
      </c>
    </row>
    <row r="75" customFormat="false" ht="12.75" hidden="false" customHeight="false" outlineLevel="0" collapsed="false">
      <c r="A75" s="184"/>
      <c r="B75" s="32" t="s">
        <v>24</v>
      </c>
      <c r="C75" s="33"/>
      <c r="D75" s="25" t="n">
        <v>200</v>
      </c>
      <c r="E75" s="25" t="n">
        <v>1</v>
      </c>
      <c r="F75" s="25" t="n">
        <v>0</v>
      </c>
      <c r="G75" s="25" t="n">
        <v>18.2</v>
      </c>
      <c r="H75" s="25" t="n">
        <v>76</v>
      </c>
    </row>
    <row r="76" customFormat="false" ht="12.75" hidden="false" customHeight="true" outlineLevel="0" collapsed="false">
      <c r="A76" s="184"/>
      <c r="B76" s="185" t="s">
        <v>113</v>
      </c>
      <c r="C76" s="185"/>
      <c r="D76" s="31"/>
      <c r="E76" s="128" t="n">
        <f aca="false">SUM(E71:E74)</f>
        <v>26.9</v>
      </c>
      <c r="F76" s="128" t="n">
        <f aca="false">SUM(F71:F74)</f>
        <v>10.4</v>
      </c>
      <c r="G76" s="128" t="n">
        <f aca="false">SUM(G71:G74)</f>
        <v>55.16</v>
      </c>
      <c r="H76" s="128" t="n">
        <f aca="false">SUM(H71:H74)</f>
        <v>423.2</v>
      </c>
    </row>
    <row r="77" customFormat="false" ht="12.75" hidden="false" customHeight="false" outlineLevel="0" collapsed="false">
      <c r="A77" s="2"/>
      <c r="B77" s="2"/>
      <c r="C77" s="2"/>
      <c r="D77" s="2"/>
      <c r="E77" s="4"/>
      <c r="F77" s="4"/>
      <c r="G77" s="4"/>
      <c r="H77" s="4"/>
    </row>
    <row r="78" customFormat="false" ht="12.75" hidden="false" customHeight="false" outlineLevel="0" collapsed="false">
      <c r="A78" s="2"/>
      <c r="B78" s="2"/>
      <c r="C78" s="2"/>
      <c r="D78" s="2"/>
      <c r="E78" s="4"/>
      <c r="F78" s="4"/>
      <c r="G78" s="4"/>
      <c r="H78" s="4"/>
    </row>
    <row r="79" customFormat="false" ht="12.75" hidden="false" customHeight="false" outlineLevel="0" collapsed="false">
      <c r="A79" s="2"/>
      <c r="B79" s="2"/>
      <c r="C79" s="2"/>
      <c r="D79" s="2"/>
      <c r="E79" s="4"/>
      <c r="F79" s="4"/>
      <c r="G79" s="4"/>
      <c r="H79" s="4"/>
    </row>
    <row r="80" customFormat="false" ht="12.75" hidden="false" customHeight="false" outlineLevel="0" collapsed="false">
      <c r="A80" s="2"/>
      <c r="B80" s="179" t="s">
        <v>1</v>
      </c>
      <c r="D80" s="2"/>
      <c r="E80" s="4" t="s">
        <v>2</v>
      </c>
      <c r="F80" s="4"/>
      <c r="G80" s="98" t="s">
        <v>170</v>
      </c>
      <c r="H80" s="98"/>
    </row>
    <row r="81" customFormat="false" ht="12.75" hidden="false" customHeight="false" outlineLevel="0" collapsed="false">
      <c r="A81" s="10" t="n">
        <v>7</v>
      </c>
      <c r="B81" s="48" t="s">
        <v>4</v>
      </c>
      <c r="C81" s="180"/>
      <c r="D81" s="181"/>
      <c r="E81" s="48" t="s">
        <v>5</v>
      </c>
      <c r="F81" s="48"/>
      <c r="G81" s="48"/>
      <c r="H81" s="182" t="s">
        <v>6</v>
      </c>
    </row>
    <row r="82" customFormat="false" ht="12.75" hidden="false" customHeight="false" outlineLevel="0" collapsed="false">
      <c r="A82" s="10"/>
      <c r="B82" s="48"/>
      <c r="C82" s="94"/>
      <c r="D82" s="48" t="s">
        <v>7</v>
      </c>
      <c r="E82" s="48" t="s">
        <v>8</v>
      </c>
      <c r="F82" s="48" t="s">
        <v>9</v>
      </c>
      <c r="G82" s="48" t="s">
        <v>10</v>
      </c>
      <c r="H82" s="183" t="s">
        <v>11</v>
      </c>
    </row>
    <row r="83" customFormat="false" ht="12.75" hidden="false" customHeight="false" outlineLevel="0" collapsed="false">
      <c r="A83" s="184" t="s">
        <v>223</v>
      </c>
      <c r="B83" s="131" t="s">
        <v>171</v>
      </c>
      <c r="C83" s="132" t="s">
        <v>172</v>
      </c>
      <c r="D83" s="88" t="n">
        <v>200</v>
      </c>
      <c r="E83" s="88" t="n">
        <v>5.86</v>
      </c>
      <c r="F83" s="88" t="n">
        <v>10.59</v>
      </c>
      <c r="G83" s="88" t="n">
        <v>41.94</v>
      </c>
      <c r="H83" s="88" t="n">
        <v>287</v>
      </c>
    </row>
    <row r="84" customFormat="false" ht="12.75" hidden="false" customHeight="false" outlineLevel="0" collapsed="false">
      <c r="A84" s="184"/>
      <c r="B84" s="22" t="s">
        <v>173</v>
      </c>
      <c r="C84" s="14" t="s">
        <v>174</v>
      </c>
      <c r="D84" s="25" t="n">
        <v>10</v>
      </c>
      <c r="E84" s="25" t="n">
        <v>2.33</v>
      </c>
      <c r="F84" s="25" t="n">
        <v>2.93</v>
      </c>
      <c r="G84" s="25" t="n">
        <v>0</v>
      </c>
      <c r="H84" s="16" t="n">
        <v>3.83</v>
      </c>
    </row>
    <row r="85" customFormat="false" ht="12.75" hidden="false" customHeight="false" outlineLevel="0" collapsed="false">
      <c r="A85" s="184"/>
      <c r="B85" s="37" t="s">
        <v>95</v>
      </c>
      <c r="C85" s="14" t="s">
        <v>96</v>
      </c>
      <c r="D85" s="25" t="n">
        <v>200</v>
      </c>
      <c r="E85" s="25" t="n">
        <v>0.3</v>
      </c>
      <c r="F85" s="25" t="n">
        <v>0</v>
      </c>
      <c r="G85" s="25" t="n">
        <v>6.7</v>
      </c>
      <c r="H85" s="25" t="n">
        <v>27.9</v>
      </c>
    </row>
    <row r="86" customFormat="false" ht="12.75" hidden="false" customHeight="false" outlineLevel="0" collapsed="false">
      <c r="A86" s="184"/>
      <c r="B86" s="35" t="s">
        <v>28</v>
      </c>
      <c r="C86" s="14" t="s">
        <v>21</v>
      </c>
      <c r="D86" s="30" t="n">
        <v>15</v>
      </c>
      <c r="E86" s="30" t="n">
        <v>1</v>
      </c>
      <c r="F86" s="30" t="n">
        <v>0.2</v>
      </c>
      <c r="G86" s="30" t="n">
        <v>5</v>
      </c>
      <c r="H86" s="30" t="n">
        <v>25.6</v>
      </c>
    </row>
    <row r="87" customFormat="false" ht="12.75" hidden="false" customHeight="false" outlineLevel="0" collapsed="false">
      <c r="A87" s="184"/>
      <c r="B87" s="22" t="s">
        <v>25</v>
      </c>
      <c r="C87" s="14" t="s">
        <v>21</v>
      </c>
      <c r="D87" s="25" t="n">
        <v>15</v>
      </c>
      <c r="E87" s="25" t="n">
        <v>1.1</v>
      </c>
      <c r="F87" s="25" t="n">
        <v>0.1</v>
      </c>
      <c r="G87" s="25" t="n">
        <v>7.4</v>
      </c>
      <c r="H87" s="16" t="n">
        <v>35.2</v>
      </c>
    </row>
    <row r="88" customFormat="false" ht="12.75" hidden="false" customHeight="true" outlineLevel="0" collapsed="false">
      <c r="A88" s="184"/>
      <c r="B88" s="190" t="s">
        <v>54</v>
      </c>
      <c r="C88" s="190"/>
      <c r="D88" s="30"/>
      <c r="E88" s="128" t="n">
        <f aca="false">SUM(E83:E87)</f>
        <v>10.59</v>
      </c>
      <c r="F88" s="128" t="n">
        <f aca="false">SUM(F83:F87)</f>
        <v>13.82</v>
      </c>
      <c r="G88" s="128" t="n">
        <f aca="false">SUM(G83:G87)</f>
        <v>61.04</v>
      </c>
      <c r="H88" s="128" t="n">
        <f aca="false">SUM(H83:H87)</f>
        <v>379.53</v>
      </c>
    </row>
    <row r="89" customFormat="false" ht="12.75" hidden="false" customHeight="false" outlineLevel="0" collapsed="false">
      <c r="A89" s="2"/>
      <c r="B89" s="2"/>
      <c r="C89" s="2"/>
      <c r="D89" s="2"/>
      <c r="E89" s="4"/>
      <c r="F89" s="4"/>
      <c r="G89" s="4"/>
      <c r="H89" s="4"/>
    </row>
    <row r="90" customFormat="false" ht="12.75" hidden="false" customHeight="false" outlineLevel="0" collapsed="false">
      <c r="A90" s="2"/>
      <c r="B90" s="2"/>
      <c r="C90" s="2"/>
      <c r="D90" s="2"/>
      <c r="E90" s="4"/>
      <c r="F90" s="4"/>
      <c r="G90" s="4"/>
      <c r="H90" s="4"/>
    </row>
    <row r="91" customFormat="false" ht="12.75" hidden="false" customHeight="false" outlineLevel="0" collapsed="false">
      <c r="A91" s="2"/>
      <c r="B91" s="2"/>
      <c r="C91" s="2"/>
      <c r="D91" s="2"/>
      <c r="E91" s="4"/>
      <c r="F91" s="4"/>
      <c r="G91" s="4"/>
      <c r="H91" s="4"/>
    </row>
    <row r="92" customFormat="false" ht="12.75" hidden="false" customHeight="false" outlineLevel="0" collapsed="false">
      <c r="A92" s="2"/>
      <c r="B92" s="2"/>
      <c r="C92" s="2"/>
      <c r="D92" s="2"/>
      <c r="E92" s="4"/>
      <c r="F92" s="4"/>
      <c r="G92" s="4"/>
      <c r="H92" s="4"/>
    </row>
    <row r="93" customFormat="false" ht="12.75" hidden="false" customHeight="false" outlineLevel="0" collapsed="false">
      <c r="A93" s="2"/>
      <c r="B93" s="179" t="s">
        <v>1</v>
      </c>
      <c r="D93" s="2"/>
      <c r="E93" s="4" t="s">
        <v>2</v>
      </c>
      <c r="F93" s="4"/>
      <c r="G93" s="98" t="s">
        <v>177</v>
      </c>
      <c r="H93" s="98"/>
    </row>
    <row r="94" customFormat="false" ht="12.75" hidden="false" customHeight="false" outlineLevel="0" collapsed="false">
      <c r="A94" s="10" t="n">
        <v>8</v>
      </c>
      <c r="B94" s="48" t="s">
        <v>4</v>
      </c>
      <c r="C94" s="180"/>
      <c r="D94" s="181"/>
      <c r="E94" s="48" t="s">
        <v>5</v>
      </c>
      <c r="F94" s="48"/>
      <c r="G94" s="48"/>
      <c r="H94" s="182" t="s">
        <v>6</v>
      </c>
    </row>
    <row r="95" customFormat="false" ht="12.75" hidden="false" customHeight="false" outlineLevel="0" collapsed="false">
      <c r="A95" s="10"/>
      <c r="B95" s="48"/>
      <c r="C95" s="94"/>
      <c r="D95" s="48" t="s">
        <v>7</v>
      </c>
      <c r="E95" s="48" t="s">
        <v>8</v>
      </c>
      <c r="F95" s="48" t="s">
        <v>9</v>
      </c>
      <c r="G95" s="48" t="s">
        <v>10</v>
      </c>
      <c r="H95" s="183" t="s">
        <v>11</v>
      </c>
    </row>
    <row r="96" customFormat="false" ht="12.75" hidden="false" customHeight="false" outlineLevel="0" collapsed="false">
      <c r="A96" s="191" t="s">
        <v>224</v>
      </c>
      <c r="B96" s="14" t="s">
        <v>178</v>
      </c>
      <c r="C96" s="44" t="s">
        <v>179</v>
      </c>
      <c r="D96" s="30" t="n">
        <v>90</v>
      </c>
      <c r="E96" s="30" t="n">
        <v>19.94</v>
      </c>
      <c r="F96" s="30" t="n">
        <v>23.2</v>
      </c>
      <c r="G96" s="30" t="n">
        <v>0.072</v>
      </c>
      <c r="H96" s="30" t="n">
        <v>289.8</v>
      </c>
    </row>
    <row r="97" customFormat="false" ht="25.5" hidden="false" customHeight="false" outlineLevel="0" collapsed="false">
      <c r="A97" s="191"/>
      <c r="B97" s="47" t="s">
        <v>181</v>
      </c>
      <c r="C97" s="47" t="s">
        <v>182</v>
      </c>
      <c r="D97" s="30" t="n">
        <v>200</v>
      </c>
      <c r="E97" s="30" t="n">
        <v>8.57</v>
      </c>
      <c r="F97" s="30" t="n">
        <v>8.14</v>
      </c>
      <c r="G97" s="30" t="n">
        <v>38.62</v>
      </c>
      <c r="H97" s="30" t="n">
        <v>261.78</v>
      </c>
    </row>
    <row r="98" customFormat="false" ht="12.75" hidden="false" customHeight="false" outlineLevel="0" collapsed="false">
      <c r="A98" s="191"/>
      <c r="B98" s="100" t="s">
        <v>122</v>
      </c>
      <c r="C98" s="14" t="s">
        <v>123</v>
      </c>
      <c r="D98" s="101" t="n">
        <v>200</v>
      </c>
      <c r="E98" s="88" t="n">
        <v>3.8</v>
      </c>
      <c r="F98" s="88" t="n">
        <v>2.9</v>
      </c>
      <c r="G98" s="88" t="n">
        <v>11.3</v>
      </c>
      <c r="H98" s="88" t="n">
        <v>86</v>
      </c>
    </row>
    <row r="99" customFormat="false" ht="12.75" hidden="false" customHeight="false" outlineLevel="0" collapsed="false">
      <c r="A99" s="191"/>
      <c r="B99" s="35" t="s">
        <v>28</v>
      </c>
      <c r="C99" s="14" t="s">
        <v>21</v>
      </c>
      <c r="D99" s="30" t="n">
        <v>15</v>
      </c>
      <c r="E99" s="30" t="n">
        <v>1</v>
      </c>
      <c r="F99" s="30" t="n">
        <v>0.2</v>
      </c>
      <c r="G99" s="30" t="n">
        <v>5</v>
      </c>
      <c r="H99" s="30" t="n">
        <v>25.6</v>
      </c>
    </row>
    <row r="100" customFormat="false" ht="12.75" hidden="false" customHeight="false" outlineLevel="0" collapsed="false">
      <c r="A100" s="191"/>
      <c r="B100" s="22" t="s">
        <v>25</v>
      </c>
      <c r="C100" s="14" t="s">
        <v>21</v>
      </c>
      <c r="D100" s="25" t="n">
        <v>15</v>
      </c>
      <c r="E100" s="25" t="n">
        <v>1.1</v>
      </c>
      <c r="F100" s="25" t="n">
        <v>0.1</v>
      </c>
      <c r="G100" s="25" t="n">
        <v>7.4</v>
      </c>
      <c r="H100" s="16" t="n">
        <v>35.2</v>
      </c>
    </row>
    <row r="101" customFormat="false" ht="12.75" hidden="false" customHeight="true" outlineLevel="0" collapsed="false">
      <c r="A101" s="191"/>
      <c r="B101" s="139" t="s">
        <v>54</v>
      </c>
      <c r="C101" s="139"/>
      <c r="D101" s="25"/>
      <c r="E101" s="25" t="n">
        <f aca="false">SUM(E96:E100)</f>
        <v>34.41</v>
      </c>
      <c r="F101" s="25" t="n">
        <f aca="false">SUM(F96:F100)</f>
        <v>34.54</v>
      </c>
      <c r="G101" s="25" t="n">
        <f aca="false">SUM(G96:G100)</f>
        <v>62.392</v>
      </c>
      <c r="H101" s="25" t="n">
        <f aca="false">SUM(H96:H100)</f>
        <v>698.38</v>
      </c>
    </row>
    <row r="102" customFormat="false" ht="12.75" hidden="false" customHeight="false" outlineLevel="0" collapsed="false">
      <c r="A102" s="147"/>
      <c r="B102" s="148"/>
      <c r="C102" s="148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147"/>
      <c r="B103" s="148"/>
      <c r="C103" s="148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147"/>
      <c r="B104" s="179" t="s">
        <v>1</v>
      </c>
      <c r="C104" s="148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5" t="n">
        <v>9</v>
      </c>
      <c r="B105" s="48" t="s">
        <v>4</v>
      </c>
      <c r="C105" s="180"/>
      <c r="D105" s="181"/>
      <c r="E105" s="48" t="s">
        <v>5</v>
      </c>
      <c r="F105" s="48"/>
      <c r="G105" s="48"/>
      <c r="H105" s="182" t="s">
        <v>6</v>
      </c>
    </row>
    <row r="106" customFormat="false" ht="12.75" hidden="false" customHeight="false" outlineLevel="0" collapsed="false">
      <c r="A106" s="5"/>
      <c r="B106" s="48"/>
      <c r="C106" s="94"/>
      <c r="D106" s="48" t="s">
        <v>7</v>
      </c>
      <c r="E106" s="48" t="s">
        <v>8</v>
      </c>
      <c r="F106" s="48" t="s">
        <v>9</v>
      </c>
      <c r="G106" s="48" t="s">
        <v>10</v>
      </c>
      <c r="H106" s="183" t="s">
        <v>11</v>
      </c>
    </row>
    <row r="107" customFormat="false" ht="25.5" hidden="false" customHeight="false" outlineLevel="0" collapsed="false">
      <c r="A107" s="184" t="s">
        <v>225</v>
      </c>
      <c r="B107" s="23" t="s">
        <v>190</v>
      </c>
      <c r="C107" s="132" t="s">
        <v>191</v>
      </c>
      <c r="D107" s="25" t="n">
        <v>200</v>
      </c>
      <c r="E107" s="25" t="n">
        <v>8.4</v>
      </c>
      <c r="F107" s="149" t="n">
        <v>10.13</v>
      </c>
      <c r="G107" s="25" t="n">
        <v>37.6</v>
      </c>
      <c r="H107" s="16" t="n">
        <v>274.9</v>
      </c>
    </row>
    <row r="108" customFormat="false" ht="12.75" hidden="false" customHeight="false" outlineLevel="0" collapsed="false">
      <c r="A108" s="184"/>
      <c r="B108" s="35" t="s">
        <v>62</v>
      </c>
      <c r="C108" s="14" t="s">
        <v>63</v>
      </c>
      <c r="D108" s="30" t="n">
        <v>8</v>
      </c>
      <c r="E108" s="30" t="n">
        <v>0.08</v>
      </c>
      <c r="F108" s="30" t="n">
        <v>5.76</v>
      </c>
      <c r="G108" s="30" t="n">
        <v>0.08</v>
      </c>
      <c r="H108" s="30" t="n">
        <v>52.88</v>
      </c>
    </row>
    <row r="109" customFormat="false" ht="12.75" hidden="false" customHeight="false" outlineLevel="0" collapsed="false">
      <c r="A109" s="184"/>
      <c r="B109" s="37" t="s">
        <v>29</v>
      </c>
      <c r="C109" s="14" t="s">
        <v>30</v>
      </c>
      <c r="D109" s="25" t="n">
        <v>200</v>
      </c>
      <c r="E109" s="25" t="n">
        <v>0.2</v>
      </c>
      <c r="F109" s="25" t="n">
        <v>0</v>
      </c>
      <c r="G109" s="25" t="n">
        <v>6.5</v>
      </c>
      <c r="H109" s="25" t="n">
        <v>26.8</v>
      </c>
    </row>
    <row r="110" customFormat="false" ht="12.75" hidden="false" customHeight="false" outlineLevel="0" collapsed="false">
      <c r="A110" s="184"/>
      <c r="B110" s="22" t="s">
        <v>147</v>
      </c>
      <c r="C110" s="37" t="s">
        <v>148</v>
      </c>
      <c r="D110" s="25" t="n">
        <v>20</v>
      </c>
      <c r="E110" s="25" t="n">
        <v>0.17</v>
      </c>
      <c r="F110" s="25" t="n">
        <v>0</v>
      </c>
      <c r="G110" s="25" t="n">
        <v>20.05</v>
      </c>
      <c r="H110" s="16" t="n">
        <v>55.2</v>
      </c>
    </row>
    <row r="111" customFormat="false" ht="12.75" hidden="false" customHeight="false" outlineLevel="0" collapsed="false">
      <c r="A111" s="184"/>
      <c r="B111" s="35" t="s">
        <v>28</v>
      </c>
      <c r="C111" s="14" t="s">
        <v>21</v>
      </c>
      <c r="D111" s="30" t="n">
        <v>15</v>
      </c>
      <c r="E111" s="30" t="n">
        <v>1</v>
      </c>
      <c r="F111" s="30" t="n">
        <v>0.2</v>
      </c>
      <c r="G111" s="30" t="n">
        <v>5</v>
      </c>
      <c r="H111" s="30" t="n">
        <v>25.6</v>
      </c>
    </row>
    <row r="112" customFormat="false" ht="12.75" hidden="false" customHeight="false" outlineLevel="0" collapsed="false">
      <c r="A112" s="184"/>
      <c r="B112" s="22" t="s">
        <v>25</v>
      </c>
      <c r="C112" s="14" t="s">
        <v>21</v>
      </c>
      <c r="D112" s="25" t="n">
        <v>15</v>
      </c>
      <c r="E112" s="25" t="n">
        <v>1.1</v>
      </c>
      <c r="F112" s="25" t="n">
        <v>0.1</v>
      </c>
      <c r="G112" s="25" t="n">
        <v>7.4</v>
      </c>
      <c r="H112" s="16" t="n">
        <v>35.2</v>
      </c>
    </row>
    <row r="113" customFormat="false" ht="12.75" hidden="false" customHeight="true" outlineLevel="0" collapsed="false">
      <c r="A113" s="184"/>
      <c r="B113" s="127" t="s">
        <v>113</v>
      </c>
      <c r="C113" s="127"/>
      <c r="D113" s="31"/>
      <c r="E113" s="31" t="n">
        <f aca="false">SUM(E107:E112)</f>
        <v>10.95</v>
      </c>
      <c r="F113" s="31" t="n">
        <f aca="false">SUM(F107:F112)</f>
        <v>16.19</v>
      </c>
      <c r="G113" s="31" t="n">
        <f aca="false">SUM(G107:G112)</f>
        <v>76.63</v>
      </c>
      <c r="H113" s="31" t="n">
        <f aca="false">SUM(H107:H112)</f>
        <v>470.58</v>
      </c>
    </row>
    <row r="114" customFormat="false" ht="12.75" hidden="false" customHeight="false" outlineLevel="0" collapsed="false">
      <c r="A114" s="2"/>
      <c r="B114" s="148"/>
      <c r="C114" s="148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2"/>
      <c r="B115" s="148"/>
      <c r="C115" s="148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2"/>
      <c r="B116" s="148"/>
      <c r="C116" s="148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2"/>
      <c r="B117" s="179" t="s">
        <v>1</v>
      </c>
      <c r="D117" s="4"/>
      <c r="E117" s="4" t="s">
        <v>2</v>
      </c>
      <c r="F117" s="4"/>
      <c r="G117" s="4"/>
      <c r="H117" s="4" t="s">
        <v>200</v>
      </c>
    </row>
    <row r="118" customFormat="false" ht="12.75" hidden="false" customHeight="false" outlineLevel="0" collapsed="false">
      <c r="A118" s="10" t="n">
        <v>10</v>
      </c>
      <c r="B118" s="48" t="s">
        <v>4</v>
      </c>
      <c r="C118" s="180"/>
      <c r="D118" s="181"/>
      <c r="E118" s="48" t="s">
        <v>5</v>
      </c>
      <c r="F118" s="48"/>
      <c r="G118" s="48"/>
      <c r="H118" s="192" t="s">
        <v>6</v>
      </c>
    </row>
    <row r="119" customFormat="false" ht="12.75" hidden="false" customHeight="false" outlineLevel="0" collapsed="false">
      <c r="A119" s="10"/>
      <c r="B119" s="48"/>
      <c r="C119" s="94"/>
      <c r="D119" s="48" t="s">
        <v>7</v>
      </c>
      <c r="E119" s="48" t="s">
        <v>8</v>
      </c>
      <c r="F119" s="48" t="s">
        <v>9</v>
      </c>
      <c r="G119" s="48" t="s">
        <v>10</v>
      </c>
      <c r="H119" s="183" t="s">
        <v>11</v>
      </c>
    </row>
    <row r="120" customFormat="false" ht="12.75" hidden="false" customHeight="false" outlineLevel="0" collapsed="false">
      <c r="A120" s="193" t="s">
        <v>226</v>
      </c>
      <c r="B120" s="14" t="s">
        <v>201</v>
      </c>
      <c r="C120" s="14" t="s">
        <v>202</v>
      </c>
      <c r="D120" s="30" t="n">
        <v>200</v>
      </c>
      <c r="E120" s="30" t="n">
        <v>5.67</v>
      </c>
      <c r="F120" s="30" t="n">
        <v>6.74</v>
      </c>
      <c r="G120" s="30" t="n">
        <v>35.42</v>
      </c>
      <c r="H120" s="30" t="n">
        <v>224.88</v>
      </c>
    </row>
    <row r="121" customFormat="false" ht="12.75" hidden="false" customHeight="false" outlineLevel="0" collapsed="false">
      <c r="A121" s="193"/>
      <c r="B121" s="159" t="s">
        <v>203</v>
      </c>
      <c r="C121" s="160" t="s">
        <v>204</v>
      </c>
      <c r="D121" s="109" t="n">
        <v>100</v>
      </c>
      <c r="E121" s="109" t="n">
        <v>12.4</v>
      </c>
      <c r="F121" s="109" t="n">
        <v>4.2</v>
      </c>
      <c r="G121" s="109" t="n">
        <v>5</v>
      </c>
      <c r="H121" s="110" t="n">
        <v>107.4</v>
      </c>
    </row>
    <row r="122" customFormat="false" ht="12.75" hidden="false" customHeight="false" outlineLevel="0" collapsed="false">
      <c r="A122" s="193"/>
      <c r="B122" s="22" t="s">
        <v>80</v>
      </c>
      <c r="C122" s="161" t="s">
        <v>81</v>
      </c>
      <c r="D122" s="25" t="n">
        <v>50</v>
      </c>
      <c r="E122" s="25"/>
      <c r="F122" s="25"/>
      <c r="G122" s="25"/>
      <c r="H122" s="16"/>
    </row>
    <row r="123" customFormat="false" ht="12.75" hidden="false" customHeight="false" outlineLevel="0" collapsed="false">
      <c r="A123" s="193"/>
      <c r="B123" s="37" t="s">
        <v>95</v>
      </c>
      <c r="C123" s="14" t="s">
        <v>96</v>
      </c>
      <c r="D123" s="25" t="n">
        <v>200</v>
      </c>
      <c r="E123" s="25" t="n">
        <v>0.3</v>
      </c>
      <c r="F123" s="25" t="n">
        <v>0</v>
      </c>
      <c r="G123" s="25" t="n">
        <v>6.7</v>
      </c>
      <c r="H123" s="25" t="n">
        <v>27.9</v>
      </c>
    </row>
    <row r="124" customFormat="false" ht="12.75" hidden="false" customHeight="false" outlineLevel="0" collapsed="false">
      <c r="A124" s="193"/>
      <c r="B124" s="35" t="s">
        <v>28</v>
      </c>
      <c r="C124" s="14" t="s">
        <v>21</v>
      </c>
      <c r="D124" s="30" t="n">
        <v>15</v>
      </c>
      <c r="E124" s="30" t="n">
        <v>1</v>
      </c>
      <c r="F124" s="30" t="n">
        <v>0.2</v>
      </c>
      <c r="G124" s="30" t="n">
        <v>5</v>
      </c>
      <c r="H124" s="30" t="n">
        <v>25.6</v>
      </c>
    </row>
    <row r="125" customFormat="false" ht="12.75" hidden="false" customHeight="false" outlineLevel="0" collapsed="false">
      <c r="A125" s="193"/>
      <c r="B125" s="22" t="s">
        <v>25</v>
      </c>
      <c r="C125" s="14" t="s">
        <v>21</v>
      </c>
      <c r="D125" s="25" t="n">
        <v>15</v>
      </c>
      <c r="E125" s="25" t="n">
        <v>1.1</v>
      </c>
      <c r="F125" s="25" t="n">
        <v>0.1</v>
      </c>
      <c r="G125" s="25" t="n">
        <v>7.4</v>
      </c>
      <c r="H125" s="16" t="n">
        <v>35.2</v>
      </c>
    </row>
    <row r="126" customFormat="false" ht="12.75" hidden="false" customHeight="true" outlineLevel="0" collapsed="false">
      <c r="A126" s="193"/>
      <c r="B126" s="185" t="s">
        <v>113</v>
      </c>
      <c r="C126" s="185"/>
      <c r="D126" s="30"/>
      <c r="E126" s="129" t="n">
        <f aca="false">SUM(E120:E125)</f>
        <v>20.47</v>
      </c>
      <c r="F126" s="129" t="n">
        <f aca="false">SUM(F120:F125)</f>
        <v>11.24</v>
      </c>
      <c r="G126" s="129" t="n">
        <f aca="false">SUM(G120:G125)</f>
        <v>59.52</v>
      </c>
      <c r="H126" s="129" t="n">
        <f aca="false">SUM(H120:H125)</f>
        <v>420.98</v>
      </c>
    </row>
    <row r="129" customFormat="false" ht="12.75" hidden="false" customHeight="true" outlineLevel="0" collapsed="false">
      <c r="A129" s="163" t="s">
        <v>209</v>
      </c>
      <c r="B129" s="163"/>
      <c r="C129" s="163"/>
      <c r="D129" s="163"/>
      <c r="E129" s="194" t="n">
        <f aca="false">(E17+E30+E40+E52+E64+E76+E88+E101+E113+E126)/10</f>
        <v>20.327</v>
      </c>
      <c r="F129" s="194" t="n">
        <f aca="false">(F17+F30+F40+F52+F64+F76+F88+F101+F113+F126)/10</f>
        <v>15.362</v>
      </c>
      <c r="G129" s="194" t="n">
        <f aca="false">(G17+G30+G40+G52+G64+G76+G88+G101+G113+G126)/10</f>
        <v>59.7852</v>
      </c>
      <c r="H129" s="194" t="n">
        <f aca="false">(H17+H30+H40+H52+H64+H76+H88+H101+H113+H126)/10</f>
        <v>451.236</v>
      </c>
    </row>
    <row r="131" customFormat="false" ht="12.75" hidden="false" customHeight="false" outlineLevel="0" collapsed="false">
      <c r="G131" s="179"/>
    </row>
    <row r="133" customFormat="false" ht="12.75" hidden="false" customHeight="false" outlineLevel="0" collapsed="false">
      <c r="A133" s="1" t="s">
        <v>210</v>
      </c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 t="s">
        <v>211</v>
      </c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 t="s">
        <v>212</v>
      </c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 t="s">
        <v>213</v>
      </c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 t="s">
        <v>214</v>
      </c>
      <c r="B137" s="1"/>
      <c r="C137" s="1"/>
      <c r="D137" s="1"/>
      <c r="E137" s="1"/>
      <c r="F137" s="1"/>
      <c r="G137" s="1"/>
      <c r="H137" s="1"/>
    </row>
    <row r="138" customFormat="false" ht="26.25" hidden="false" customHeight="true" outlineLevel="0" collapsed="false">
      <c r="A138" s="166" t="s">
        <v>215</v>
      </c>
      <c r="B138" s="166"/>
      <c r="C138" s="166"/>
      <c r="D138" s="166"/>
      <c r="E138" s="166"/>
      <c r="F138" s="166"/>
      <c r="G138" s="166"/>
      <c r="H138" s="166"/>
    </row>
    <row r="140" customFormat="false" ht="12.75" hidden="false" customHeight="false" outlineLevel="0" collapsed="false">
      <c r="B140" s="179"/>
    </row>
  </sheetData>
  <mergeCells count="65">
    <mergeCell ref="A2:H2"/>
    <mergeCell ref="G8:H8"/>
    <mergeCell ref="A9:A10"/>
    <mergeCell ref="B9:B10"/>
    <mergeCell ref="E9:G9"/>
    <mergeCell ref="A11:A17"/>
    <mergeCell ref="B17:C17"/>
    <mergeCell ref="G22:H22"/>
    <mergeCell ref="A23:A24"/>
    <mergeCell ref="B23:B24"/>
    <mergeCell ref="E23:G23"/>
    <mergeCell ref="A25:A30"/>
    <mergeCell ref="B30:C30"/>
    <mergeCell ref="G33:H33"/>
    <mergeCell ref="A34:A35"/>
    <mergeCell ref="B34:B35"/>
    <mergeCell ref="E34:G34"/>
    <mergeCell ref="A36:A40"/>
    <mergeCell ref="B40:C40"/>
    <mergeCell ref="G44:H44"/>
    <mergeCell ref="A45:A46"/>
    <mergeCell ref="B45:B46"/>
    <mergeCell ref="E45:G45"/>
    <mergeCell ref="A47:A52"/>
    <mergeCell ref="B52:C52"/>
    <mergeCell ref="A56:A57"/>
    <mergeCell ref="B56:B57"/>
    <mergeCell ref="E56:G56"/>
    <mergeCell ref="A58:A64"/>
    <mergeCell ref="B64:C64"/>
    <mergeCell ref="G68:H68"/>
    <mergeCell ref="A69:A70"/>
    <mergeCell ref="B69:B70"/>
    <mergeCell ref="E69:G69"/>
    <mergeCell ref="A71:A76"/>
    <mergeCell ref="B76:C76"/>
    <mergeCell ref="G80:H80"/>
    <mergeCell ref="A81:A82"/>
    <mergeCell ref="B81:B82"/>
    <mergeCell ref="E81:G81"/>
    <mergeCell ref="A83:A88"/>
    <mergeCell ref="B88:C88"/>
    <mergeCell ref="G93:H93"/>
    <mergeCell ref="A94:A95"/>
    <mergeCell ref="B94:B95"/>
    <mergeCell ref="E94:G94"/>
    <mergeCell ref="A96:A101"/>
    <mergeCell ref="B101:C101"/>
    <mergeCell ref="A105:A106"/>
    <mergeCell ref="B105:B106"/>
    <mergeCell ref="E105:G105"/>
    <mergeCell ref="A107:A113"/>
    <mergeCell ref="B113:C113"/>
    <mergeCell ref="A118:A119"/>
    <mergeCell ref="B118:B119"/>
    <mergeCell ref="E118:G118"/>
    <mergeCell ref="A120:A126"/>
    <mergeCell ref="B126:C126"/>
    <mergeCell ref="A129:D129"/>
    <mergeCell ref="A133:H133"/>
    <mergeCell ref="A134:H134"/>
    <mergeCell ref="A135:H135"/>
    <mergeCell ref="A136:H136"/>
    <mergeCell ref="A137:H137"/>
    <mergeCell ref="A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05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8" customFormat="false" ht="12.75" hidden="false" customHeight="false" outlineLevel="0" collapsed="false">
      <c r="A8" s="2"/>
      <c r="B8" s="3" t="s">
        <v>1</v>
      </c>
      <c r="D8" s="2"/>
      <c r="E8" s="4" t="s">
        <v>216</v>
      </c>
      <c r="F8" s="4"/>
      <c r="G8" s="4" t="s">
        <v>3</v>
      </c>
      <c r="H8" s="4"/>
    </row>
    <row r="9" customFormat="false" ht="12.75" hidden="false" customHeight="false" outlineLevel="0" collapsed="false">
      <c r="A9" s="5" t="n">
        <v>1</v>
      </c>
      <c r="B9" s="5" t="s">
        <v>4</v>
      </c>
      <c r="C9" s="6"/>
      <c r="D9" s="7"/>
      <c r="E9" s="5" t="s">
        <v>5</v>
      </c>
      <c r="F9" s="5"/>
      <c r="G9" s="5"/>
      <c r="H9" s="9" t="s">
        <v>6</v>
      </c>
    </row>
    <row r="10" customFormat="false" ht="12.75" hidden="false" customHeight="false" outlineLevel="0" collapsed="false">
      <c r="A10" s="5"/>
      <c r="B10" s="5"/>
      <c r="C10" s="5"/>
      <c r="D10" s="10" t="s">
        <v>7</v>
      </c>
      <c r="E10" s="10" t="s">
        <v>8</v>
      </c>
      <c r="F10" s="10" t="s">
        <v>9</v>
      </c>
      <c r="G10" s="10" t="s">
        <v>10</v>
      </c>
      <c r="H10" s="11" t="s">
        <v>11</v>
      </c>
    </row>
    <row r="11" customFormat="false" ht="12.75" hidden="false" customHeight="false" outlineLevel="0" collapsed="false">
      <c r="A11" s="193" t="s">
        <v>218</v>
      </c>
      <c r="B11" s="13" t="s">
        <v>12</v>
      </c>
      <c r="C11" s="14" t="s">
        <v>13</v>
      </c>
      <c r="D11" s="15" t="n">
        <v>200</v>
      </c>
      <c r="E11" s="16" t="n">
        <v>5</v>
      </c>
      <c r="F11" s="16" t="n">
        <v>5.8</v>
      </c>
      <c r="G11" s="16" t="n">
        <v>24.1</v>
      </c>
      <c r="H11" s="16" t="n">
        <v>168.9</v>
      </c>
    </row>
    <row r="12" customFormat="false" ht="12.75" hidden="false" customHeight="false" outlineLevel="0" collapsed="false">
      <c r="A12" s="193"/>
      <c r="B12" s="22" t="s">
        <v>20</v>
      </c>
      <c r="C12" s="23" t="s">
        <v>21</v>
      </c>
      <c r="D12" s="24" t="n">
        <v>10</v>
      </c>
      <c r="E12" s="25" t="n">
        <v>0.03</v>
      </c>
      <c r="F12" s="25" t="n">
        <v>0.01</v>
      </c>
      <c r="G12" s="25" t="n">
        <v>5.09</v>
      </c>
      <c r="H12" s="16" t="n">
        <v>21.06</v>
      </c>
    </row>
    <row r="13" customFormat="false" ht="12.75" hidden="false" customHeight="false" outlineLevel="0" collapsed="false">
      <c r="A13" s="193"/>
      <c r="B13" s="22" t="s">
        <v>25</v>
      </c>
      <c r="C13" s="14" t="s">
        <v>21</v>
      </c>
      <c r="D13" s="25" t="n">
        <v>25</v>
      </c>
      <c r="E13" s="25" t="n">
        <v>1.83</v>
      </c>
      <c r="F13" s="25" t="n">
        <v>0.17</v>
      </c>
      <c r="G13" s="25" t="n">
        <v>12.3</v>
      </c>
      <c r="H13" s="16" t="n">
        <v>58.7</v>
      </c>
    </row>
    <row r="14" customFormat="false" ht="12.75" hidden="false" customHeight="false" outlineLevel="0" collapsed="false">
      <c r="A14" s="193"/>
      <c r="B14" s="35" t="s">
        <v>28</v>
      </c>
      <c r="C14" s="14" t="s">
        <v>21</v>
      </c>
      <c r="D14" s="30" t="n">
        <v>25</v>
      </c>
      <c r="E14" s="30" t="n">
        <v>1.7</v>
      </c>
      <c r="F14" s="30" t="n">
        <v>0.33</v>
      </c>
      <c r="G14" s="30" t="n">
        <v>8.3</v>
      </c>
      <c r="H14" s="30" t="n">
        <v>42.6</v>
      </c>
    </row>
    <row r="15" customFormat="false" ht="12.75" hidden="false" customHeight="false" outlineLevel="0" collapsed="false">
      <c r="A15" s="193"/>
      <c r="B15" s="37" t="s">
        <v>29</v>
      </c>
      <c r="C15" s="14" t="s">
        <v>30</v>
      </c>
      <c r="D15" s="25" t="n">
        <v>200</v>
      </c>
      <c r="E15" s="25" t="n">
        <v>0.2</v>
      </c>
      <c r="F15" s="25" t="n">
        <v>0</v>
      </c>
      <c r="G15" s="25" t="n">
        <v>6.5</v>
      </c>
      <c r="H15" s="25" t="n">
        <v>26.8</v>
      </c>
    </row>
    <row r="16" customFormat="false" ht="12.75" hidden="false" customHeight="true" outlineLevel="0" collapsed="false">
      <c r="A16" s="193"/>
      <c r="B16" s="52" t="s">
        <v>54</v>
      </c>
      <c r="C16" s="52"/>
      <c r="D16" s="53"/>
      <c r="E16" s="54" t="n">
        <f aca="false">SUM(E11:E15)</f>
        <v>8.76</v>
      </c>
      <c r="F16" s="54" t="n">
        <f aca="false">SUM(F11:F15)</f>
        <v>6.31</v>
      </c>
      <c r="G16" s="54" t="n">
        <f aca="false">SUM(G11:G15)</f>
        <v>56.29</v>
      </c>
      <c r="H16" s="54" t="n">
        <f aca="false">SUM(H11:H15)</f>
        <v>318.06</v>
      </c>
    </row>
    <row r="18" customFormat="false" ht="12.75" hidden="false" customHeight="false" outlineLevel="0" collapsed="false">
      <c r="A18" s="2"/>
      <c r="B18" s="2"/>
      <c r="C18" s="2"/>
      <c r="D18" s="2"/>
      <c r="E18" s="4"/>
      <c r="F18" s="4"/>
      <c r="G18" s="4"/>
      <c r="H18" s="4"/>
    </row>
    <row r="19" customFormat="false" ht="12.75" hidden="false" customHeight="false" outlineLevel="0" collapsed="false">
      <c r="A19" s="2"/>
      <c r="B19" s="2"/>
      <c r="C19" s="2"/>
      <c r="D19" s="2"/>
      <c r="E19" s="4"/>
      <c r="F19" s="4"/>
      <c r="G19" s="4"/>
      <c r="H19" s="4"/>
    </row>
    <row r="20" customFormat="false" ht="12.75" hidden="false" customHeight="false" outlineLevel="0" collapsed="false">
      <c r="A20" s="2"/>
      <c r="B20" s="3" t="s">
        <v>1</v>
      </c>
      <c r="D20" s="2"/>
      <c r="E20" s="4" t="s">
        <v>216</v>
      </c>
      <c r="F20" s="4"/>
      <c r="G20" s="4" t="s">
        <v>57</v>
      </c>
      <c r="H20" s="4"/>
    </row>
    <row r="21" customFormat="false" ht="12.75" hidden="false" customHeight="false" outlineLevel="0" collapsed="false">
      <c r="A21" s="5" t="n">
        <v>2</v>
      </c>
      <c r="B21" s="5" t="s">
        <v>4</v>
      </c>
      <c r="C21" s="6"/>
      <c r="D21" s="7"/>
      <c r="E21" s="5" t="s">
        <v>5</v>
      </c>
      <c r="F21" s="5"/>
      <c r="G21" s="5"/>
      <c r="H21" s="12" t="s">
        <v>6</v>
      </c>
    </row>
    <row r="22" customFormat="false" ht="12.75" hidden="false" customHeight="false" outlineLevel="0" collapsed="false">
      <c r="A22" s="5"/>
      <c r="B22" s="5"/>
      <c r="C22" s="5"/>
      <c r="D22" s="10" t="s">
        <v>7</v>
      </c>
      <c r="E22" s="10" t="s">
        <v>8</v>
      </c>
      <c r="F22" s="10" t="s">
        <v>9</v>
      </c>
      <c r="G22" s="10" t="s">
        <v>10</v>
      </c>
      <c r="H22" s="5" t="s">
        <v>11</v>
      </c>
    </row>
    <row r="23" customFormat="false" ht="12.75" hidden="false" customHeight="false" outlineLevel="0" collapsed="false">
      <c r="A23" s="60" t="s">
        <v>58</v>
      </c>
      <c r="B23" s="61" t="s">
        <v>59</v>
      </c>
      <c r="C23" s="14" t="s">
        <v>60</v>
      </c>
      <c r="D23" s="30" t="n">
        <v>200</v>
      </c>
      <c r="E23" s="30" t="n">
        <v>16.93</v>
      </c>
      <c r="F23" s="30" t="n">
        <v>24</v>
      </c>
      <c r="G23" s="30" t="n">
        <v>4.27</v>
      </c>
      <c r="H23" s="31" t="n">
        <v>300.5</v>
      </c>
    </row>
    <row r="24" customFormat="false" ht="12.75" hidden="false" customHeight="false" outlineLevel="0" collapsed="false">
      <c r="A24" s="60"/>
      <c r="B24" s="35" t="s">
        <v>62</v>
      </c>
      <c r="C24" s="14" t="s">
        <v>63</v>
      </c>
      <c r="D24" s="30" t="n">
        <v>8</v>
      </c>
      <c r="E24" s="30" t="n">
        <v>0.08</v>
      </c>
      <c r="F24" s="30" t="n">
        <v>5.76</v>
      </c>
      <c r="G24" s="30" t="n">
        <v>0.08</v>
      </c>
      <c r="H24" s="30" t="n">
        <v>52.88</v>
      </c>
    </row>
    <row r="25" customFormat="false" ht="12.75" hidden="false" customHeight="false" outlineLevel="0" collapsed="false">
      <c r="A25" s="60"/>
      <c r="B25" s="35" t="s">
        <v>28</v>
      </c>
      <c r="C25" s="14" t="s">
        <v>21</v>
      </c>
      <c r="D25" s="30" t="n">
        <v>25</v>
      </c>
      <c r="E25" s="30" t="n">
        <v>1.7</v>
      </c>
      <c r="F25" s="30" t="n">
        <v>0.33</v>
      </c>
      <c r="G25" s="30" t="n">
        <v>8.3</v>
      </c>
      <c r="H25" s="30" t="n">
        <v>42.6</v>
      </c>
    </row>
    <row r="26" customFormat="false" ht="12.75" hidden="false" customHeight="false" outlineLevel="0" collapsed="false">
      <c r="A26" s="60"/>
      <c r="B26" s="22" t="s">
        <v>25</v>
      </c>
      <c r="C26" s="14" t="s">
        <v>21</v>
      </c>
      <c r="D26" s="25" t="n">
        <v>25</v>
      </c>
      <c r="E26" s="25" t="n">
        <v>1.83</v>
      </c>
      <c r="F26" s="25" t="n">
        <v>0.17</v>
      </c>
      <c r="G26" s="25" t="n">
        <v>12.3</v>
      </c>
      <c r="H26" s="16" t="n">
        <v>58.7</v>
      </c>
    </row>
    <row r="27" customFormat="false" ht="12.75" hidden="false" customHeight="false" outlineLevel="0" collapsed="false">
      <c r="A27" s="60"/>
      <c r="B27" s="44" t="s">
        <v>64</v>
      </c>
      <c r="C27" s="14" t="s">
        <v>65</v>
      </c>
      <c r="D27" s="65" t="n">
        <v>200</v>
      </c>
      <c r="E27" s="30" t="n">
        <v>3.9</v>
      </c>
      <c r="F27" s="30" t="n">
        <v>3.1</v>
      </c>
      <c r="G27" s="30" t="n">
        <v>25.16</v>
      </c>
      <c r="H27" s="30" t="n">
        <v>145</v>
      </c>
    </row>
    <row r="28" customFormat="false" ht="12.75" hidden="false" customHeight="false" outlineLevel="0" collapsed="false">
      <c r="A28" s="60"/>
      <c r="B28" s="22" t="s">
        <v>67</v>
      </c>
      <c r="C28" s="37" t="s">
        <v>21</v>
      </c>
      <c r="D28" s="25" t="n">
        <v>160</v>
      </c>
      <c r="E28" s="25" t="n">
        <v>0.64</v>
      </c>
      <c r="F28" s="25" t="n">
        <v>0.64</v>
      </c>
      <c r="G28" s="25" t="n">
        <v>15.68</v>
      </c>
      <c r="H28" s="16" t="n">
        <v>71.04</v>
      </c>
    </row>
    <row r="29" customFormat="false" ht="20.25" hidden="false" customHeight="true" outlineLevel="0" collapsed="false">
      <c r="A29" s="60"/>
      <c r="B29" s="52" t="s">
        <v>54</v>
      </c>
      <c r="C29" s="52"/>
      <c r="D29" s="76"/>
      <c r="E29" s="77" t="n">
        <f aca="false">SUM(E23:E28)</f>
        <v>25.08</v>
      </c>
      <c r="F29" s="77" t="n">
        <f aca="false">SUM(F23:F28)</f>
        <v>34</v>
      </c>
      <c r="G29" s="77" t="n">
        <f aca="false">SUM(G23:G28)</f>
        <v>65.79</v>
      </c>
      <c r="H29" s="77" t="n">
        <f aca="false">SUM(H23:H28)</f>
        <v>670.72</v>
      </c>
    </row>
    <row r="30" s="26" customFormat="true" ht="12.75" hidden="false" customHeight="false" outlineLevel="0" collapsed="false">
      <c r="A30" s="195"/>
      <c r="B30" s="188"/>
      <c r="C30" s="188"/>
      <c r="D30" s="4"/>
      <c r="E30" s="189"/>
      <c r="F30" s="189"/>
      <c r="G30" s="189"/>
      <c r="H30" s="189"/>
    </row>
    <row r="31" s="26" customFormat="true" ht="12.75" hidden="false" customHeight="false" outlineLevel="0" collapsed="false">
      <c r="A31" s="195"/>
      <c r="B31" s="188"/>
      <c r="C31" s="188"/>
      <c r="D31" s="4"/>
      <c r="E31" s="189"/>
      <c r="F31" s="189"/>
      <c r="G31" s="189"/>
      <c r="H31" s="189"/>
    </row>
    <row r="32" s="26" customFormat="true" ht="12.75" hidden="false" customHeight="false" outlineLevel="0" collapsed="false">
      <c r="A32" s="2"/>
      <c r="B32" s="2"/>
      <c r="C32" s="2"/>
      <c r="D32" s="2"/>
      <c r="E32" s="4"/>
      <c r="F32" s="4"/>
      <c r="G32" s="4"/>
      <c r="H32" s="4"/>
    </row>
    <row r="33" customFormat="false" ht="12.75" hidden="false" customHeight="false" outlineLevel="0" collapsed="false">
      <c r="A33" s="83"/>
      <c r="B33" s="3" t="s">
        <v>1</v>
      </c>
      <c r="D33" s="83"/>
      <c r="E33" s="4" t="s">
        <v>216</v>
      </c>
      <c r="F33" s="83"/>
      <c r="G33" s="84" t="s">
        <v>91</v>
      </c>
      <c r="H33" s="84"/>
    </row>
    <row r="34" customFormat="false" ht="12.75" hidden="false" customHeight="false" outlineLevel="0" collapsed="false">
      <c r="A34" s="10" t="n">
        <v>3</v>
      </c>
      <c r="B34" s="10" t="s">
        <v>4</v>
      </c>
      <c r="C34" s="85"/>
      <c r="D34" s="86"/>
      <c r="E34" s="10" t="s">
        <v>5</v>
      </c>
      <c r="F34" s="10"/>
      <c r="G34" s="10"/>
      <c r="H34" s="9" t="s">
        <v>6</v>
      </c>
    </row>
    <row r="35" customFormat="false" ht="12.75" hidden="false" customHeight="false" outlineLevel="0" collapsed="false">
      <c r="A35" s="10"/>
      <c r="B35" s="10"/>
      <c r="C35" s="5"/>
      <c r="D35" s="10" t="s">
        <v>7</v>
      </c>
      <c r="E35" s="10" t="s">
        <v>8</v>
      </c>
      <c r="F35" s="10" t="s">
        <v>9</v>
      </c>
      <c r="G35" s="10" t="s">
        <v>10</v>
      </c>
      <c r="H35" s="11" t="s">
        <v>11</v>
      </c>
    </row>
    <row r="36" customFormat="false" ht="12.75" hidden="false" customHeight="false" outlineLevel="0" collapsed="false">
      <c r="A36" s="196" t="s">
        <v>219</v>
      </c>
      <c r="B36" s="35" t="s">
        <v>92</v>
      </c>
      <c r="C36" s="14" t="s">
        <v>93</v>
      </c>
      <c r="D36" s="30" t="n">
        <v>230</v>
      </c>
      <c r="E36" s="51" t="n">
        <v>21.28</v>
      </c>
      <c r="F36" s="51" t="n">
        <v>8.51</v>
      </c>
      <c r="G36" s="51" t="n">
        <v>38.07</v>
      </c>
      <c r="H36" s="51" t="n">
        <v>314.07</v>
      </c>
    </row>
    <row r="37" customFormat="false" ht="12.75" hidden="false" customHeight="false" outlineLevel="0" collapsed="false">
      <c r="A37" s="196"/>
      <c r="B37" s="37" t="s">
        <v>95</v>
      </c>
      <c r="C37" s="14" t="s">
        <v>96</v>
      </c>
      <c r="D37" s="25" t="n">
        <v>200</v>
      </c>
      <c r="E37" s="25" t="n">
        <v>0.3</v>
      </c>
      <c r="F37" s="25" t="n">
        <v>0</v>
      </c>
      <c r="G37" s="25" t="n">
        <v>6.7</v>
      </c>
      <c r="H37" s="25" t="n">
        <v>27.9</v>
      </c>
    </row>
    <row r="38" customFormat="false" ht="12.75" hidden="false" customHeight="false" outlineLevel="0" collapsed="false">
      <c r="A38" s="196"/>
      <c r="B38" s="35" t="s">
        <v>28</v>
      </c>
      <c r="C38" s="14" t="s">
        <v>21</v>
      </c>
      <c r="D38" s="30" t="n">
        <v>25</v>
      </c>
      <c r="E38" s="30" t="n">
        <v>1.7</v>
      </c>
      <c r="F38" s="30" t="n">
        <v>0.33</v>
      </c>
      <c r="G38" s="30" t="n">
        <v>8.3</v>
      </c>
      <c r="H38" s="30" t="n">
        <v>42.6</v>
      </c>
    </row>
    <row r="39" customFormat="false" ht="12.75" hidden="false" customHeight="false" outlineLevel="0" collapsed="false">
      <c r="A39" s="196"/>
      <c r="B39" s="22" t="s">
        <v>25</v>
      </c>
      <c r="C39" s="14" t="s">
        <v>21</v>
      </c>
      <c r="D39" s="25" t="n">
        <v>25</v>
      </c>
      <c r="E39" s="25" t="n">
        <v>1.83</v>
      </c>
      <c r="F39" s="25" t="n">
        <v>0.17</v>
      </c>
      <c r="G39" s="25" t="n">
        <v>12.3</v>
      </c>
      <c r="H39" s="16" t="n">
        <v>58.7</v>
      </c>
    </row>
    <row r="40" customFormat="false" ht="12.75" hidden="false" customHeight="true" outlineLevel="0" collapsed="false">
      <c r="A40" s="196"/>
      <c r="B40" s="95" t="s">
        <v>113</v>
      </c>
      <c r="C40" s="95"/>
      <c r="D40" s="53"/>
      <c r="E40" s="54" t="n">
        <f aca="false">SUM(E36:E39)</f>
        <v>25.11</v>
      </c>
      <c r="F40" s="54" t="n">
        <f aca="false">SUM(F36:F39)</f>
        <v>9.01</v>
      </c>
      <c r="G40" s="54" t="n">
        <f aca="false">SUM(G36:G39)</f>
        <v>65.37</v>
      </c>
      <c r="H40" s="54" t="n">
        <f aca="false">SUM(H36:H39)</f>
        <v>443.27</v>
      </c>
    </row>
    <row r="41" customFormat="false" ht="12.75" hidden="false" customHeight="false" outlineLevel="0" collapsed="false">
      <c r="A41" s="2"/>
      <c r="B41" s="2"/>
      <c r="C41" s="2"/>
      <c r="D41" s="2"/>
      <c r="E41" s="4"/>
      <c r="F41" s="4"/>
      <c r="G41" s="4"/>
      <c r="H41" s="4"/>
    </row>
    <row r="42" customFormat="false" ht="12.75" hidden="false" customHeight="false" outlineLevel="0" collapsed="false">
      <c r="A42" s="2"/>
      <c r="B42" s="2"/>
      <c r="C42" s="2"/>
      <c r="D42" s="2"/>
      <c r="E42" s="4"/>
      <c r="F42" s="4"/>
      <c r="G42" s="4"/>
      <c r="H42" s="4"/>
    </row>
    <row r="43" customFormat="false" ht="12.75" hidden="false" customHeight="false" outlineLevel="0" collapsed="false">
      <c r="A43" s="2"/>
      <c r="B43" s="2"/>
      <c r="C43" s="2"/>
      <c r="D43" s="2"/>
      <c r="E43" s="4"/>
      <c r="F43" s="4"/>
      <c r="G43" s="4"/>
      <c r="H43" s="4"/>
    </row>
    <row r="44" customFormat="false" ht="12.75" hidden="false" customHeight="false" outlineLevel="0" collapsed="false">
      <c r="A44" s="2"/>
      <c r="B44" s="3" t="s">
        <v>1</v>
      </c>
      <c r="D44" s="2"/>
      <c r="E44" s="4" t="s">
        <v>216</v>
      </c>
      <c r="F44" s="4"/>
      <c r="G44" s="98" t="s">
        <v>117</v>
      </c>
      <c r="H44" s="98"/>
    </row>
    <row r="45" customFormat="false" ht="12.75" hidden="false" customHeight="false" outlineLevel="0" collapsed="false">
      <c r="A45" s="10" t="n">
        <v>4</v>
      </c>
      <c r="B45" s="10" t="s">
        <v>4</v>
      </c>
      <c r="C45" s="85"/>
      <c r="D45" s="86"/>
      <c r="E45" s="10" t="s">
        <v>5</v>
      </c>
      <c r="F45" s="10"/>
      <c r="G45" s="10"/>
      <c r="H45" s="9" t="s">
        <v>6</v>
      </c>
    </row>
    <row r="46" customFormat="false" ht="12.75" hidden="false" customHeight="false" outlineLevel="0" collapsed="false">
      <c r="A46" s="10"/>
      <c r="B46" s="10"/>
      <c r="C46" s="5"/>
      <c r="D46" s="10" t="s">
        <v>7</v>
      </c>
      <c r="E46" s="10" t="s">
        <v>8</v>
      </c>
      <c r="F46" s="10" t="s">
        <v>9</v>
      </c>
      <c r="G46" s="10" t="s">
        <v>10</v>
      </c>
      <c r="H46" s="11" t="s">
        <v>11</v>
      </c>
    </row>
    <row r="47" customFormat="false" ht="12.75" hidden="false" customHeight="false" outlineLevel="0" collapsed="false">
      <c r="A47" s="193" t="s">
        <v>227</v>
      </c>
      <c r="B47" s="14" t="s">
        <v>118</v>
      </c>
      <c r="C47" s="14" t="s">
        <v>119</v>
      </c>
      <c r="D47" s="30" t="n">
        <v>180</v>
      </c>
      <c r="E47" s="25" t="n">
        <v>9.48</v>
      </c>
      <c r="F47" s="25" t="n">
        <v>8.16</v>
      </c>
      <c r="G47" s="25" t="n">
        <v>34.32</v>
      </c>
      <c r="H47" s="25" t="n">
        <v>249.24</v>
      </c>
    </row>
    <row r="48" customFormat="false" ht="12.75" hidden="false" customHeight="true" outlineLevel="0" collapsed="false">
      <c r="A48" s="193"/>
      <c r="B48" s="100" t="s">
        <v>122</v>
      </c>
      <c r="C48" s="14" t="s">
        <v>123</v>
      </c>
      <c r="D48" s="101" t="n">
        <v>200</v>
      </c>
      <c r="E48" s="88" t="n">
        <v>3.8</v>
      </c>
      <c r="F48" s="88" t="n">
        <v>2.9</v>
      </c>
      <c r="G48" s="88" t="n">
        <v>11.3</v>
      </c>
      <c r="H48" s="88" t="n">
        <v>86</v>
      </c>
    </row>
    <row r="49" customFormat="false" ht="12.75" hidden="false" customHeight="false" outlineLevel="0" collapsed="false">
      <c r="A49" s="193"/>
      <c r="B49" s="35" t="s">
        <v>28</v>
      </c>
      <c r="C49" s="14" t="s">
        <v>21</v>
      </c>
      <c r="D49" s="30" t="n">
        <v>25</v>
      </c>
      <c r="E49" s="30" t="n">
        <v>1.7</v>
      </c>
      <c r="F49" s="30" t="n">
        <v>0.33</v>
      </c>
      <c r="G49" s="30" t="n">
        <v>8.3</v>
      </c>
      <c r="H49" s="30" t="n">
        <v>42.6</v>
      </c>
    </row>
    <row r="50" customFormat="false" ht="12.75" hidden="false" customHeight="false" outlineLevel="0" collapsed="false">
      <c r="A50" s="193"/>
      <c r="B50" s="22" t="s">
        <v>25</v>
      </c>
      <c r="C50" s="14" t="s">
        <v>21</v>
      </c>
      <c r="D50" s="25" t="n">
        <v>25</v>
      </c>
      <c r="E50" s="25" t="n">
        <v>1.83</v>
      </c>
      <c r="F50" s="25" t="n">
        <v>0.17</v>
      </c>
      <c r="G50" s="25" t="n">
        <v>12.3</v>
      </c>
      <c r="H50" s="16" t="n">
        <v>58.7</v>
      </c>
    </row>
    <row r="51" customFormat="false" ht="12.75" hidden="false" customHeight="false" outlineLevel="0" collapsed="false">
      <c r="A51" s="193"/>
      <c r="B51" s="44" t="s">
        <v>125</v>
      </c>
      <c r="C51" s="14" t="s">
        <v>21</v>
      </c>
      <c r="D51" s="25" t="s">
        <v>126</v>
      </c>
      <c r="E51" s="30" t="n">
        <v>5</v>
      </c>
      <c r="F51" s="30" t="n">
        <v>3.2</v>
      </c>
      <c r="G51" s="30" t="n">
        <v>3.6</v>
      </c>
      <c r="H51" s="30" t="n">
        <v>68</v>
      </c>
    </row>
    <row r="52" customFormat="false" ht="12.75" hidden="false" customHeight="true" outlineLevel="0" collapsed="false">
      <c r="A52" s="193"/>
      <c r="B52" s="52" t="s">
        <v>54</v>
      </c>
      <c r="C52" s="52"/>
      <c r="D52" s="59"/>
      <c r="E52" s="59" t="n">
        <f aca="false">SUM(E47:E51)</f>
        <v>21.81</v>
      </c>
      <c r="F52" s="59" t="n">
        <f aca="false">SUM(F47:F51)</f>
        <v>14.76</v>
      </c>
      <c r="G52" s="59" t="n">
        <f aca="false">SUM(G47:G51)</f>
        <v>69.82</v>
      </c>
      <c r="H52" s="59" t="n">
        <f aca="false">SUM(H47:H51)</f>
        <v>504.54</v>
      </c>
    </row>
    <row r="53" customFormat="false" ht="12.75" hidden="false" customHeight="false" outlineLevel="0" collapsed="false">
      <c r="A53" s="2"/>
      <c r="B53" s="2"/>
      <c r="C53" s="2"/>
      <c r="D53" s="2"/>
      <c r="E53" s="4"/>
      <c r="F53" s="4"/>
      <c r="G53" s="4"/>
      <c r="H53" s="4"/>
    </row>
    <row r="54" customFormat="false" ht="12.75" hidden="false" customHeight="false" outlineLevel="0" collapsed="false">
      <c r="A54" s="2"/>
      <c r="B54" s="2"/>
      <c r="C54" s="2"/>
      <c r="D54" s="2"/>
      <c r="E54" s="4"/>
      <c r="F54" s="4"/>
      <c r="G54" s="4"/>
      <c r="H54" s="4"/>
    </row>
    <row r="55" customFormat="false" ht="12.75" hidden="false" customHeight="false" outlineLevel="0" collapsed="false">
      <c r="A55" s="2"/>
      <c r="B55" s="2"/>
      <c r="C55" s="2"/>
      <c r="D55" s="2"/>
      <c r="E55" s="4"/>
      <c r="F55" s="4"/>
      <c r="G55" s="4"/>
      <c r="H55" s="4"/>
    </row>
    <row r="56" customFormat="false" ht="12.75" hidden="false" customHeight="false" outlineLevel="0" collapsed="false">
      <c r="A56" s="2"/>
      <c r="B56" s="2"/>
      <c r="C56" s="2"/>
      <c r="D56" s="2"/>
      <c r="E56" s="4" t="s">
        <v>216</v>
      </c>
      <c r="F56" s="4"/>
      <c r="G56" s="4"/>
      <c r="H56" s="4"/>
    </row>
    <row r="57" customFormat="false" ht="12.75" hidden="false" customHeight="false" outlineLevel="0" collapsed="false">
      <c r="A57" s="10" t="n">
        <v>5</v>
      </c>
      <c r="B57" s="10" t="s">
        <v>4</v>
      </c>
      <c r="C57" s="85"/>
      <c r="D57" s="86"/>
      <c r="E57" s="10" t="s">
        <v>5</v>
      </c>
      <c r="F57" s="10"/>
      <c r="G57" s="10"/>
      <c r="H57" s="9" t="s">
        <v>6</v>
      </c>
    </row>
    <row r="58" customFormat="false" ht="12.75" hidden="false" customHeight="false" outlineLevel="0" collapsed="false">
      <c r="A58" s="10"/>
      <c r="B58" s="10"/>
      <c r="C58" s="5" t="s">
        <v>135</v>
      </c>
      <c r="D58" s="10" t="s">
        <v>7</v>
      </c>
      <c r="E58" s="10" t="s">
        <v>8</v>
      </c>
      <c r="F58" s="10" t="s">
        <v>9</v>
      </c>
      <c r="G58" s="10" t="s">
        <v>10</v>
      </c>
      <c r="H58" s="11" t="s">
        <v>11</v>
      </c>
    </row>
    <row r="59" customFormat="false" ht="25.5" hidden="false" customHeight="false" outlineLevel="0" collapsed="false">
      <c r="A59" s="197" t="s">
        <v>228</v>
      </c>
      <c r="B59" s="107" t="s">
        <v>136</v>
      </c>
      <c r="C59" s="108" t="s">
        <v>137</v>
      </c>
      <c r="D59" s="109" t="n">
        <v>200</v>
      </c>
      <c r="E59" s="109" t="n">
        <v>30.67</v>
      </c>
      <c r="F59" s="110" t="n">
        <v>12.96</v>
      </c>
      <c r="G59" s="110" t="n">
        <v>28.93</v>
      </c>
      <c r="H59" s="110" t="n">
        <v>354.95</v>
      </c>
    </row>
    <row r="60" customFormat="false" ht="12.75" hidden="false" customHeight="false" outlineLevel="0" collapsed="false">
      <c r="A60" s="197"/>
      <c r="B60" s="35" t="s">
        <v>28</v>
      </c>
      <c r="C60" s="14" t="s">
        <v>21</v>
      </c>
      <c r="D60" s="30" t="n">
        <v>25</v>
      </c>
      <c r="E60" s="30" t="n">
        <v>1.7</v>
      </c>
      <c r="F60" s="30" t="n">
        <v>0.33</v>
      </c>
      <c r="G60" s="30" t="n">
        <v>8.3</v>
      </c>
      <c r="H60" s="30" t="n">
        <v>42.6</v>
      </c>
    </row>
    <row r="61" customFormat="false" ht="12.75" hidden="false" customHeight="false" outlineLevel="0" collapsed="false">
      <c r="A61" s="197"/>
      <c r="B61" s="22" t="s">
        <v>25</v>
      </c>
      <c r="C61" s="14" t="s">
        <v>21</v>
      </c>
      <c r="D61" s="25" t="n">
        <v>25</v>
      </c>
      <c r="E61" s="25" t="n">
        <v>1.83</v>
      </c>
      <c r="F61" s="25" t="n">
        <v>0.17</v>
      </c>
      <c r="G61" s="25" t="n">
        <v>12.3</v>
      </c>
      <c r="H61" s="16" t="n">
        <v>58.7</v>
      </c>
    </row>
    <row r="62" customFormat="false" ht="12.75" hidden="false" customHeight="false" outlineLevel="0" collapsed="false">
      <c r="A62" s="197"/>
      <c r="B62" s="37" t="s">
        <v>29</v>
      </c>
      <c r="C62" s="14" t="s">
        <v>30</v>
      </c>
      <c r="D62" s="25" t="n">
        <v>200</v>
      </c>
      <c r="E62" s="25" t="n">
        <v>0.2</v>
      </c>
      <c r="F62" s="25" t="n">
        <v>0</v>
      </c>
      <c r="G62" s="25" t="n">
        <v>6.5</v>
      </c>
      <c r="H62" s="25" t="n">
        <v>26.8</v>
      </c>
    </row>
    <row r="63" customFormat="false" ht="12.75" hidden="false" customHeight="true" outlineLevel="0" collapsed="false">
      <c r="A63" s="197"/>
      <c r="B63" s="113" t="s">
        <v>149</v>
      </c>
      <c r="C63" s="113"/>
      <c r="D63" s="113"/>
      <c r="E63" s="115" t="n">
        <f aca="false">SUM(E59:E62)</f>
        <v>34.4</v>
      </c>
      <c r="F63" s="115" t="n">
        <f aca="false">SUM(F59:F62)</f>
        <v>13.46</v>
      </c>
      <c r="G63" s="115" t="n">
        <f aca="false">SUM(G59:G62)</f>
        <v>56.03</v>
      </c>
      <c r="H63" s="115" t="n">
        <f aca="false">SUM(H59:H62)</f>
        <v>483.05</v>
      </c>
    </row>
    <row r="64" customFormat="false" ht="12.75" hidden="false" customHeight="false" outlineLevel="0" collapsed="false">
      <c r="A64" s="198"/>
      <c r="B64" s="2"/>
      <c r="C64" s="2"/>
      <c r="D64" s="2"/>
      <c r="E64" s="4"/>
      <c r="F64" s="4"/>
      <c r="G64" s="4"/>
      <c r="H64" s="4"/>
    </row>
    <row r="65" customFormat="false" ht="12.75" hidden="false" customHeight="false" outlineLevel="0" collapsed="false">
      <c r="A65" s="2"/>
      <c r="B65" s="2"/>
      <c r="C65" s="2"/>
      <c r="D65" s="2"/>
      <c r="E65" s="4"/>
      <c r="F65" s="4"/>
      <c r="G65" s="4"/>
      <c r="H65" s="4"/>
    </row>
    <row r="66" customFormat="false" ht="12.75" hidden="false" customHeight="false" outlineLevel="0" collapsed="false">
      <c r="A66" s="2"/>
      <c r="B66" s="2"/>
      <c r="C66" s="2"/>
      <c r="D66" s="2"/>
      <c r="E66" s="4"/>
      <c r="F66" s="4"/>
      <c r="G66" s="4"/>
      <c r="H66" s="4"/>
    </row>
    <row r="67" customFormat="false" ht="12.75" hidden="false" customHeight="false" outlineLevel="0" collapsed="false">
      <c r="A67" s="2"/>
      <c r="B67" s="3" t="s">
        <v>1</v>
      </c>
      <c r="D67" s="2"/>
      <c r="E67" s="4" t="s">
        <v>216</v>
      </c>
      <c r="F67" s="4"/>
      <c r="G67" s="4" t="s">
        <v>160</v>
      </c>
      <c r="H67" s="4"/>
    </row>
    <row r="68" customFormat="false" ht="12.75" hidden="false" customHeight="false" outlineLevel="0" collapsed="false">
      <c r="A68" s="5" t="n">
        <v>6</v>
      </c>
      <c r="B68" s="5" t="s">
        <v>4</v>
      </c>
      <c r="C68" s="6"/>
      <c r="D68" s="7"/>
      <c r="E68" s="5" t="s">
        <v>5</v>
      </c>
      <c r="F68" s="5"/>
      <c r="G68" s="5"/>
      <c r="H68" s="9" t="s">
        <v>6</v>
      </c>
    </row>
    <row r="69" customFormat="false" ht="12.75" hidden="false" customHeight="false" outlineLevel="0" collapsed="false">
      <c r="A69" s="5"/>
      <c r="B69" s="5"/>
      <c r="C69" s="5"/>
      <c r="D69" s="10" t="s">
        <v>7</v>
      </c>
      <c r="E69" s="10" t="s">
        <v>8</v>
      </c>
      <c r="F69" s="10" t="s">
        <v>9</v>
      </c>
      <c r="G69" s="10" t="s">
        <v>10</v>
      </c>
      <c r="H69" s="11" t="s">
        <v>11</v>
      </c>
    </row>
    <row r="70" customFormat="false" ht="12.75" hidden="false" customHeight="false" outlineLevel="0" collapsed="false">
      <c r="A70" s="121" t="s">
        <v>229</v>
      </c>
      <c r="B70" s="28" t="s">
        <v>49</v>
      </c>
      <c r="C70" s="14" t="s">
        <v>50</v>
      </c>
      <c r="D70" s="30" t="n">
        <v>200</v>
      </c>
      <c r="E70" s="30" t="n">
        <v>20.9</v>
      </c>
      <c r="F70" s="30" t="n">
        <v>7</v>
      </c>
      <c r="G70" s="30" t="n">
        <v>17.6</v>
      </c>
      <c r="H70" s="31" t="n">
        <v>217.4</v>
      </c>
    </row>
    <row r="71" customFormat="false" ht="12.75" hidden="false" customHeight="true" outlineLevel="0" collapsed="false">
      <c r="A71" s="121"/>
      <c r="B71" s="35" t="s">
        <v>28</v>
      </c>
      <c r="C71" s="14" t="s">
        <v>21</v>
      </c>
      <c r="D71" s="30" t="n">
        <v>25</v>
      </c>
      <c r="E71" s="30" t="n">
        <v>1.7</v>
      </c>
      <c r="F71" s="30" t="n">
        <v>0.33</v>
      </c>
      <c r="G71" s="30" t="n">
        <v>8.3</v>
      </c>
      <c r="H71" s="30" t="n">
        <v>42.6</v>
      </c>
    </row>
    <row r="72" customFormat="false" ht="12.75" hidden="false" customHeight="false" outlineLevel="0" collapsed="false">
      <c r="A72" s="121"/>
      <c r="B72" s="22" t="s">
        <v>25</v>
      </c>
      <c r="C72" s="14" t="s">
        <v>21</v>
      </c>
      <c r="D72" s="25" t="n">
        <v>25</v>
      </c>
      <c r="E72" s="25" t="n">
        <v>1.83</v>
      </c>
      <c r="F72" s="25" t="n">
        <v>0.17</v>
      </c>
      <c r="G72" s="25" t="n">
        <v>12.3</v>
      </c>
      <c r="H72" s="16" t="n">
        <v>58.7</v>
      </c>
    </row>
    <row r="73" customFormat="false" ht="12.75" hidden="false" customHeight="false" outlineLevel="0" collapsed="false">
      <c r="A73" s="121"/>
      <c r="B73" s="44" t="s">
        <v>64</v>
      </c>
      <c r="C73" s="14" t="s">
        <v>65</v>
      </c>
      <c r="D73" s="65" t="n">
        <v>200</v>
      </c>
      <c r="E73" s="30" t="n">
        <v>3.9</v>
      </c>
      <c r="F73" s="30" t="n">
        <v>3.1</v>
      </c>
      <c r="G73" s="30" t="n">
        <v>25.16</v>
      </c>
      <c r="H73" s="30" t="n">
        <v>145</v>
      </c>
    </row>
    <row r="74" customFormat="false" ht="12.75" hidden="false" customHeight="true" outlineLevel="0" collapsed="false">
      <c r="A74" s="121"/>
      <c r="B74" s="52" t="s">
        <v>113</v>
      </c>
      <c r="C74" s="52"/>
      <c r="D74" s="53"/>
      <c r="E74" s="54" t="n">
        <f aca="false">SUM(E70:E73)</f>
        <v>28.33</v>
      </c>
      <c r="F74" s="54" t="n">
        <f aca="false">SUM(F70:F73)</f>
        <v>10.6</v>
      </c>
      <c r="G74" s="54" t="n">
        <f aca="false">SUM(G70:G73)</f>
        <v>63.36</v>
      </c>
      <c r="H74" s="54" t="n">
        <f aca="false">SUM(H70:H73)</f>
        <v>463.7</v>
      </c>
    </row>
    <row r="75" customFormat="false" ht="12.75" hidden="false" customHeight="false" outlineLevel="0" collapsed="false">
      <c r="A75" s="2"/>
      <c r="B75" s="2"/>
      <c r="C75" s="2"/>
      <c r="D75" s="2"/>
      <c r="E75" s="4"/>
      <c r="F75" s="4"/>
      <c r="G75" s="4"/>
      <c r="H75" s="4"/>
    </row>
    <row r="76" customFormat="false" ht="12.75" hidden="false" customHeight="false" outlineLevel="0" collapsed="false">
      <c r="A76" s="2"/>
      <c r="B76" s="2"/>
      <c r="C76" s="2"/>
      <c r="D76" s="2"/>
      <c r="E76" s="4"/>
      <c r="F76" s="4"/>
      <c r="G76" s="4"/>
      <c r="H76" s="4"/>
    </row>
    <row r="77" customFormat="false" ht="12.75" hidden="false" customHeight="false" outlineLevel="0" collapsed="false">
      <c r="A77" s="2"/>
      <c r="B77" s="2"/>
      <c r="C77" s="2"/>
      <c r="D77" s="2"/>
      <c r="E77" s="4"/>
      <c r="F77" s="4"/>
      <c r="G77" s="4"/>
      <c r="H77" s="4"/>
    </row>
    <row r="78" customFormat="false" ht="12.75" hidden="false" customHeight="false" outlineLevel="0" collapsed="false">
      <c r="A78" s="2"/>
      <c r="B78" s="2"/>
      <c r="C78" s="2"/>
      <c r="D78" s="2"/>
      <c r="E78" s="4"/>
      <c r="F78" s="4"/>
      <c r="G78" s="4"/>
      <c r="H78" s="4"/>
    </row>
    <row r="79" customFormat="false" ht="12.75" hidden="false" customHeight="false" outlineLevel="0" collapsed="false">
      <c r="A79" s="2"/>
      <c r="B79" s="2"/>
      <c r="C79" s="2"/>
      <c r="D79" s="2"/>
      <c r="E79" s="4"/>
      <c r="F79" s="4"/>
      <c r="G79" s="4"/>
      <c r="H79" s="4"/>
    </row>
    <row r="80" customFormat="false" ht="12.75" hidden="false" customHeight="false" outlineLevel="0" collapsed="false">
      <c r="A80" s="2"/>
      <c r="B80" s="3" t="s">
        <v>1</v>
      </c>
      <c r="D80" s="2"/>
      <c r="E80" s="4" t="s">
        <v>216</v>
      </c>
      <c r="F80" s="4"/>
      <c r="G80" s="98" t="s">
        <v>170</v>
      </c>
      <c r="H80" s="98"/>
    </row>
    <row r="81" customFormat="false" ht="12.75" hidden="false" customHeight="false" outlineLevel="0" collapsed="false">
      <c r="A81" s="10" t="n">
        <v>7</v>
      </c>
      <c r="B81" s="10" t="s">
        <v>4</v>
      </c>
      <c r="C81" s="85"/>
      <c r="D81" s="86"/>
      <c r="E81" s="10" t="s">
        <v>5</v>
      </c>
      <c r="F81" s="10"/>
      <c r="G81" s="10"/>
      <c r="H81" s="9" t="s">
        <v>6</v>
      </c>
    </row>
    <row r="82" customFormat="false" ht="12.75" hidden="false" customHeight="false" outlineLevel="0" collapsed="false">
      <c r="A82" s="10"/>
      <c r="B82" s="10"/>
      <c r="C82" s="5"/>
      <c r="D82" s="10" t="s">
        <v>7</v>
      </c>
      <c r="E82" s="10" t="s">
        <v>8</v>
      </c>
      <c r="F82" s="10" t="s">
        <v>9</v>
      </c>
      <c r="G82" s="10" t="s">
        <v>10</v>
      </c>
      <c r="H82" s="11" t="s">
        <v>11</v>
      </c>
    </row>
    <row r="83" customFormat="false" ht="12.75" hidden="false" customHeight="false" outlineLevel="0" collapsed="false">
      <c r="A83" s="193" t="s">
        <v>230</v>
      </c>
      <c r="B83" s="131" t="s">
        <v>171</v>
      </c>
      <c r="C83" s="132" t="s">
        <v>172</v>
      </c>
      <c r="D83" s="88" t="n">
        <v>200</v>
      </c>
      <c r="E83" s="88" t="n">
        <v>5.86</v>
      </c>
      <c r="F83" s="88" t="n">
        <v>10.59</v>
      </c>
      <c r="G83" s="88" t="n">
        <v>41.94</v>
      </c>
      <c r="H83" s="88" t="n">
        <v>287</v>
      </c>
    </row>
    <row r="84" customFormat="false" ht="12.75" hidden="false" customHeight="false" outlineLevel="0" collapsed="false">
      <c r="A84" s="193"/>
      <c r="B84" s="22" t="s">
        <v>173</v>
      </c>
      <c r="C84" s="14" t="s">
        <v>174</v>
      </c>
      <c r="D84" s="25" t="n">
        <v>10</v>
      </c>
      <c r="E84" s="25" t="n">
        <v>2.33</v>
      </c>
      <c r="F84" s="25" t="n">
        <v>2.93</v>
      </c>
      <c r="G84" s="25" t="n">
        <v>0</v>
      </c>
      <c r="H84" s="16" t="n">
        <v>3.83</v>
      </c>
    </row>
    <row r="85" customFormat="false" ht="12.75" hidden="false" customHeight="false" outlineLevel="0" collapsed="false">
      <c r="A85" s="193"/>
      <c r="B85" s="39" t="s">
        <v>175</v>
      </c>
      <c r="C85" s="39"/>
      <c r="D85" s="20"/>
      <c r="E85" s="25"/>
      <c r="F85" s="25"/>
      <c r="G85" s="25"/>
      <c r="H85" s="16"/>
    </row>
    <row r="86" customFormat="false" ht="12.75" hidden="false" customHeight="false" outlineLevel="0" collapsed="false">
      <c r="A86" s="193"/>
      <c r="B86" s="37" t="s">
        <v>95</v>
      </c>
      <c r="C86" s="14" t="s">
        <v>96</v>
      </c>
      <c r="D86" s="25" t="n">
        <v>200</v>
      </c>
      <c r="E86" s="25" t="n">
        <v>0.3</v>
      </c>
      <c r="F86" s="25" t="n">
        <v>0</v>
      </c>
      <c r="G86" s="25" t="n">
        <v>6.7</v>
      </c>
      <c r="H86" s="25" t="n">
        <v>27.9</v>
      </c>
    </row>
    <row r="87" customFormat="false" ht="12.75" hidden="false" customHeight="false" outlineLevel="0" collapsed="false">
      <c r="A87" s="193"/>
      <c r="B87" s="35" t="s">
        <v>28</v>
      </c>
      <c r="C87" s="14" t="s">
        <v>21</v>
      </c>
      <c r="D87" s="30" t="n">
        <v>25</v>
      </c>
      <c r="E87" s="30" t="n">
        <v>1.7</v>
      </c>
      <c r="F87" s="30" t="n">
        <v>0.33</v>
      </c>
      <c r="G87" s="30" t="n">
        <v>8.3</v>
      </c>
      <c r="H87" s="30" t="n">
        <v>42.6</v>
      </c>
    </row>
    <row r="88" customFormat="false" ht="12.75" hidden="false" customHeight="false" outlineLevel="0" collapsed="false">
      <c r="A88" s="193"/>
      <c r="B88" s="22" t="s">
        <v>25</v>
      </c>
      <c r="C88" s="14" t="s">
        <v>21</v>
      </c>
      <c r="D88" s="25" t="n">
        <v>25</v>
      </c>
      <c r="E88" s="25" t="n">
        <v>1.83</v>
      </c>
      <c r="F88" s="25" t="n">
        <v>0.17</v>
      </c>
      <c r="G88" s="25" t="n">
        <v>12.3</v>
      </c>
      <c r="H88" s="16" t="n">
        <v>58.7</v>
      </c>
    </row>
    <row r="89" customFormat="false" ht="12.75" hidden="false" customHeight="true" outlineLevel="0" collapsed="false">
      <c r="A89" s="193"/>
      <c r="B89" s="95" t="s">
        <v>54</v>
      </c>
      <c r="C89" s="95"/>
      <c r="D89" s="43"/>
      <c r="E89" s="54" t="n">
        <f aca="false">SUM(E83:E88)</f>
        <v>12.02</v>
      </c>
      <c r="F89" s="54" t="n">
        <f aca="false">SUM(F83:F88)</f>
        <v>14.02</v>
      </c>
      <c r="G89" s="54" t="n">
        <f aca="false">SUM(G83:G88)</f>
        <v>69.24</v>
      </c>
      <c r="H89" s="54" t="n">
        <f aca="false">SUM(H83:H88)</f>
        <v>420.03</v>
      </c>
    </row>
    <row r="90" customFormat="false" ht="12.75" hidden="false" customHeight="false" outlineLevel="0" collapsed="false">
      <c r="A90" s="2"/>
      <c r="B90" s="2"/>
      <c r="C90" s="2"/>
      <c r="D90" s="2"/>
      <c r="E90" s="4"/>
      <c r="F90" s="4"/>
      <c r="G90" s="4"/>
      <c r="H90" s="4"/>
    </row>
    <row r="91" customFormat="false" ht="12.75" hidden="false" customHeight="false" outlineLevel="0" collapsed="false">
      <c r="A91" s="2"/>
      <c r="B91" s="2"/>
      <c r="C91" s="2"/>
      <c r="D91" s="2"/>
      <c r="E91" s="4"/>
      <c r="F91" s="4"/>
      <c r="G91" s="4"/>
      <c r="H91" s="4"/>
    </row>
    <row r="92" customFormat="false" ht="12.75" hidden="false" customHeight="false" outlineLevel="0" collapsed="false">
      <c r="A92" s="2"/>
      <c r="B92" s="2"/>
      <c r="C92" s="2"/>
      <c r="D92" s="2"/>
      <c r="E92" s="4"/>
      <c r="F92" s="4"/>
      <c r="G92" s="4"/>
      <c r="H92" s="4"/>
    </row>
    <row r="93" customFormat="false" ht="12.75" hidden="false" customHeight="false" outlineLevel="0" collapsed="false">
      <c r="A93" s="2"/>
      <c r="B93" s="3" t="s">
        <v>1</v>
      </c>
      <c r="D93" s="2"/>
      <c r="E93" s="4" t="s">
        <v>216</v>
      </c>
      <c r="F93" s="4"/>
      <c r="G93" s="98" t="s">
        <v>177</v>
      </c>
      <c r="H93" s="98"/>
    </row>
    <row r="94" customFormat="false" ht="12.75" hidden="false" customHeight="false" outlineLevel="0" collapsed="false">
      <c r="A94" s="10" t="n">
        <v>8</v>
      </c>
      <c r="B94" s="10" t="s">
        <v>4</v>
      </c>
      <c r="C94" s="85"/>
      <c r="D94" s="86"/>
      <c r="E94" s="10" t="s">
        <v>5</v>
      </c>
      <c r="F94" s="10"/>
      <c r="G94" s="10"/>
      <c r="H94" s="9" t="s">
        <v>6</v>
      </c>
    </row>
    <row r="95" customFormat="false" ht="12.75" hidden="false" customHeight="false" outlineLevel="0" collapsed="false">
      <c r="A95" s="10"/>
      <c r="B95" s="10"/>
      <c r="C95" s="5"/>
      <c r="D95" s="10" t="s">
        <v>7</v>
      </c>
      <c r="E95" s="10" t="s">
        <v>8</v>
      </c>
      <c r="F95" s="10" t="s">
        <v>9</v>
      </c>
      <c r="G95" s="10" t="s">
        <v>10</v>
      </c>
      <c r="H95" s="11" t="s">
        <v>11</v>
      </c>
    </row>
    <row r="96" customFormat="false" ht="12.75" hidden="false" customHeight="false" outlineLevel="0" collapsed="false">
      <c r="A96" s="197" t="s">
        <v>231</v>
      </c>
      <c r="B96" s="14" t="s">
        <v>178</v>
      </c>
      <c r="C96" s="44" t="s">
        <v>179</v>
      </c>
      <c r="D96" s="30" t="n">
        <v>100</v>
      </c>
      <c r="E96" s="30" t="n">
        <v>22.16</v>
      </c>
      <c r="F96" s="30" t="n">
        <v>25.78</v>
      </c>
      <c r="G96" s="30" t="n">
        <v>0.08</v>
      </c>
      <c r="H96" s="30" t="n">
        <v>322</v>
      </c>
    </row>
    <row r="97" customFormat="false" ht="25.5" hidden="false" customHeight="false" outlineLevel="0" collapsed="false">
      <c r="A97" s="197"/>
      <c r="B97" s="47" t="s">
        <v>181</v>
      </c>
      <c r="C97" s="47" t="s">
        <v>182</v>
      </c>
      <c r="D97" s="30" t="n">
        <v>200</v>
      </c>
      <c r="E97" s="30" t="n">
        <v>8.57</v>
      </c>
      <c r="F97" s="30" t="n">
        <v>8.14</v>
      </c>
      <c r="G97" s="30" t="n">
        <v>38.62</v>
      </c>
      <c r="H97" s="30" t="n">
        <v>261.78</v>
      </c>
    </row>
    <row r="98" customFormat="false" ht="12.75" hidden="false" customHeight="false" outlineLevel="0" collapsed="false">
      <c r="A98" s="197"/>
      <c r="B98" s="100" t="s">
        <v>122</v>
      </c>
      <c r="C98" s="14" t="s">
        <v>123</v>
      </c>
      <c r="D98" s="101" t="n">
        <v>200</v>
      </c>
      <c r="E98" s="88" t="n">
        <v>3.8</v>
      </c>
      <c r="F98" s="88" t="n">
        <v>2.9</v>
      </c>
      <c r="G98" s="88" t="n">
        <v>11.3</v>
      </c>
      <c r="H98" s="88" t="n">
        <v>86</v>
      </c>
    </row>
    <row r="99" customFormat="false" ht="12.75" hidden="false" customHeight="false" outlineLevel="0" collapsed="false">
      <c r="A99" s="197"/>
      <c r="B99" s="35" t="s">
        <v>28</v>
      </c>
      <c r="C99" s="14" t="s">
        <v>21</v>
      </c>
      <c r="D99" s="30" t="n">
        <v>25</v>
      </c>
      <c r="E99" s="30" t="n">
        <v>1.7</v>
      </c>
      <c r="F99" s="30" t="n">
        <v>0.33</v>
      </c>
      <c r="G99" s="30" t="n">
        <v>8.3</v>
      </c>
      <c r="H99" s="30" t="n">
        <v>42.6</v>
      </c>
    </row>
    <row r="100" customFormat="false" ht="12.75" hidden="false" customHeight="false" outlineLevel="0" collapsed="false">
      <c r="A100" s="197"/>
      <c r="B100" s="22" t="s">
        <v>25</v>
      </c>
      <c r="C100" s="14" t="s">
        <v>21</v>
      </c>
      <c r="D100" s="25" t="n">
        <v>25</v>
      </c>
      <c r="E100" s="25" t="n">
        <v>1.83</v>
      </c>
      <c r="F100" s="25" t="n">
        <v>0.17</v>
      </c>
      <c r="G100" s="25" t="n">
        <v>12.3</v>
      </c>
      <c r="H100" s="16" t="n">
        <v>58.7</v>
      </c>
    </row>
    <row r="101" customFormat="false" ht="12.75" hidden="false" customHeight="true" outlineLevel="0" collapsed="false">
      <c r="A101" s="197"/>
      <c r="B101" s="137" t="s">
        <v>54</v>
      </c>
      <c r="C101" s="137"/>
      <c r="D101" s="42"/>
      <c r="E101" s="42" t="n">
        <f aca="false">SUM(E96:E100)</f>
        <v>38.06</v>
      </c>
      <c r="F101" s="42" t="n">
        <f aca="false">SUM(F96:F100)</f>
        <v>37.32</v>
      </c>
      <c r="G101" s="42" t="n">
        <f aca="false">SUM(G96:G100)</f>
        <v>70.6</v>
      </c>
      <c r="H101" s="42" t="n">
        <f aca="false">SUM(H96:H100)</f>
        <v>771.08</v>
      </c>
    </row>
    <row r="102" customFormat="false" ht="12.75" hidden="false" customHeight="false" outlineLevel="0" collapsed="false">
      <c r="A102" s="147"/>
      <c r="B102" s="148"/>
      <c r="C102" s="148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147"/>
      <c r="B103" s="148"/>
      <c r="C103" s="148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147"/>
      <c r="B104" s="3" t="s">
        <v>1</v>
      </c>
      <c r="C104" s="148"/>
      <c r="D104" s="4"/>
      <c r="E104" s="4" t="s">
        <v>216</v>
      </c>
      <c r="F104" s="4"/>
      <c r="G104" s="4"/>
      <c r="H104" s="4"/>
    </row>
    <row r="105" customFormat="false" ht="12.75" hidden="false" customHeight="false" outlineLevel="0" collapsed="false">
      <c r="A105" s="5" t="n">
        <v>9</v>
      </c>
      <c r="B105" s="5" t="s">
        <v>4</v>
      </c>
      <c r="C105" s="6"/>
      <c r="D105" s="7"/>
      <c r="E105" s="5" t="s">
        <v>5</v>
      </c>
      <c r="F105" s="5"/>
      <c r="G105" s="5"/>
      <c r="H105" s="9" t="s">
        <v>6</v>
      </c>
    </row>
    <row r="106" customFormat="false" ht="12.75" hidden="false" customHeight="false" outlineLevel="0" collapsed="false">
      <c r="A106" s="5"/>
      <c r="B106" s="5"/>
      <c r="C106" s="5"/>
      <c r="D106" s="10" t="s">
        <v>7</v>
      </c>
      <c r="E106" s="10" t="s">
        <v>8</v>
      </c>
      <c r="F106" s="10" t="s">
        <v>9</v>
      </c>
      <c r="G106" s="10" t="s">
        <v>10</v>
      </c>
      <c r="H106" s="11" t="s">
        <v>11</v>
      </c>
    </row>
    <row r="107" customFormat="false" ht="25.5" hidden="false" customHeight="false" outlineLevel="0" collapsed="false">
      <c r="A107" s="197" t="s">
        <v>232</v>
      </c>
      <c r="B107" s="23" t="s">
        <v>190</v>
      </c>
      <c r="C107" s="132" t="s">
        <v>191</v>
      </c>
      <c r="D107" s="25" t="n">
        <v>200</v>
      </c>
      <c r="E107" s="25" t="n">
        <v>8.4</v>
      </c>
      <c r="F107" s="149" t="n">
        <v>10.13</v>
      </c>
      <c r="G107" s="25" t="n">
        <v>37.6</v>
      </c>
      <c r="H107" s="16" t="n">
        <v>274.9</v>
      </c>
    </row>
    <row r="108" customFormat="false" ht="12.75" hidden="false" customHeight="false" outlineLevel="0" collapsed="false">
      <c r="A108" s="197"/>
      <c r="B108" s="37" t="s">
        <v>29</v>
      </c>
      <c r="C108" s="14" t="s">
        <v>30</v>
      </c>
      <c r="D108" s="25" t="n">
        <v>200</v>
      </c>
      <c r="E108" s="25" t="n">
        <v>0.2</v>
      </c>
      <c r="F108" s="25" t="n">
        <v>0</v>
      </c>
      <c r="G108" s="25" t="n">
        <v>6.5</v>
      </c>
      <c r="H108" s="25" t="n">
        <v>26.8</v>
      </c>
    </row>
    <row r="109" customFormat="false" ht="12.75" hidden="false" customHeight="false" outlineLevel="0" collapsed="false">
      <c r="A109" s="197"/>
      <c r="B109" s="22" t="s">
        <v>147</v>
      </c>
      <c r="C109" s="37" t="s">
        <v>148</v>
      </c>
      <c r="D109" s="25" t="n">
        <v>20</v>
      </c>
      <c r="E109" s="25" t="n">
        <v>0.17</v>
      </c>
      <c r="F109" s="25" t="n">
        <v>0</v>
      </c>
      <c r="G109" s="25" t="n">
        <v>20.05</v>
      </c>
      <c r="H109" s="16" t="n">
        <v>55.2</v>
      </c>
    </row>
    <row r="110" customFormat="false" ht="12.75" hidden="false" customHeight="false" outlineLevel="0" collapsed="false">
      <c r="A110" s="197"/>
      <c r="B110" s="35" t="s">
        <v>28</v>
      </c>
      <c r="C110" s="14" t="s">
        <v>21</v>
      </c>
      <c r="D110" s="30" t="n">
        <v>25</v>
      </c>
      <c r="E110" s="30" t="n">
        <v>1.7</v>
      </c>
      <c r="F110" s="30" t="n">
        <v>0.33</v>
      </c>
      <c r="G110" s="30" t="n">
        <v>8.3</v>
      </c>
      <c r="H110" s="30" t="n">
        <v>42.6</v>
      </c>
    </row>
    <row r="111" customFormat="false" ht="12.75" hidden="false" customHeight="false" outlineLevel="0" collapsed="false">
      <c r="A111" s="197"/>
      <c r="B111" s="22" t="s">
        <v>25</v>
      </c>
      <c r="C111" s="14" t="s">
        <v>21</v>
      </c>
      <c r="D111" s="25" t="n">
        <v>25</v>
      </c>
      <c r="E111" s="25" t="n">
        <v>1.83</v>
      </c>
      <c r="F111" s="25" t="n">
        <v>0.17</v>
      </c>
      <c r="G111" s="25" t="n">
        <v>12.3</v>
      </c>
      <c r="H111" s="16" t="n">
        <v>58.7</v>
      </c>
    </row>
    <row r="112" customFormat="false" ht="12.75" hidden="false" customHeight="true" outlineLevel="0" collapsed="false">
      <c r="A112" s="197"/>
      <c r="B112" s="150" t="s">
        <v>113</v>
      </c>
      <c r="C112" s="150"/>
      <c r="D112" s="53"/>
      <c r="E112" s="53" t="n">
        <f aca="false">SUM(E107:E111)</f>
        <v>12.3</v>
      </c>
      <c r="F112" s="53" t="n">
        <f aca="false">SUM(F107:F111)</f>
        <v>10.63</v>
      </c>
      <c r="G112" s="53" t="n">
        <f aca="false">SUM(G107:G111)</f>
        <v>84.75</v>
      </c>
      <c r="H112" s="53" t="n">
        <f aca="false">SUM(H107:H111)</f>
        <v>458.2</v>
      </c>
    </row>
    <row r="113" customFormat="false" ht="12.75" hidden="false" customHeight="false" outlineLevel="0" collapsed="false">
      <c r="A113" s="2"/>
      <c r="B113" s="148"/>
      <c r="C113" s="148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2"/>
      <c r="B114" s="148"/>
      <c r="C114" s="148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2"/>
      <c r="B115" s="148"/>
      <c r="C115" s="148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2"/>
      <c r="B116" s="148"/>
      <c r="C116" s="148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2"/>
      <c r="B117" s="3" t="s">
        <v>1</v>
      </c>
      <c r="D117" s="4"/>
      <c r="E117" s="4" t="s">
        <v>216</v>
      </c>
      <c r="F117" s="4"/>
      <c r="G117" s="4"/>
      <c r="H117" s="4" t="s">
        <v>200</v>
      </c>
    </row>
    <row r="118" customFormat="false" ht="12.75" hidden="false" customHeight="false" outlineLevel="0" collapsed="false">
      <c r="A118" s="10" t="n">
        <v>10</v>
      </c>
      <c r="B118" s="10" t="s">
        <v>4</v>
      </c>
      <c r="C118" s="85"/>
      <c r="D118" s="86"/>
      <c r="E118" s="10" t="s">
        <v>5</v>
      </c>
      <c r="F118" s="10"/>
      <c r="G118" s="10"/>
      <c r="H118" s="158" t="s">
        <v>6</v>
      </c>
    </row>
    <row r="119" customFormat="false" ht="12.75" hidden="false" customHeight="false" outlineLevel="0" collapsed="false">
      <c r="A119" s="10"/>
      <c r="B119" s="10"/>
      <c r="C119" s="5"/>
      <c r="D119" s="10" t="s">
        <v>7</v>
      </c>
      <c r="E119" s="10" t="s">
        <v>8</v>
      </c>
      <c r="F119" s="10" t="s">
        <v>9</v>
      </c>
      <c r="G119" s="10" t="s">
        <v>10</v>
      </c>
      <c r="H119" s="11" t="s">
        <v>11</v>
      </c>
    </row>
    <row r="120" customFormat="false" ht="12.75" hidden="false" customHeight="false" outlineLevel="0" collapsed="false">
      <c r="A120" s="197" t="s">
        <v>233</v>
      </c>
      <c r="B120" s="14" t="s">
        <v>201</v>
      </c>
      <c r="C120" s="14" t="s">
        <v>202</v>
      </c>
      <c r="D120" s="30" t="n">
        <v>200</v>
      </c>
      <c r="E120" s="30" t="n">
        <v>5.67</v>
      </c>
      <c r="F120" s="30" t="n">
        <v>6.74</v>
      </c>
      <c r="G120" s="30" t="n">
        <v>35.42</v>
      </c>
      <c r="H120" s="30" t="n">
        <v>224.88</v>
      </c>
    </row>
    <row r="121" customFormat="false" ht="12.75" hidden="false" customHeight="false" outlineLevel="0" collapsed="false">
      <c r="A121" s="197"/>
      <c r="B121" s="156" t="s">
        <v>203</v>
      </c>
      <c r="C121" s="14" t="s">
        <v>204</v>
      </c>
      <c r="D121" s="30" t="n">
        <v>100</v>
      </c>
      <c r="E121" s="30" t="n">
        <v>12.4</v>
      </c>
      <c r="F121" s="30" t="n">
        <v>4.2</v>
      </c>
      <c r="G121" s="30" t="n">
        <v>5</v>
      </c>
      <c r="H121" s="31" t="n">
        <v>107.4</v>
      </c>
    </row>
    <row r="122" customFormat="false" ht="12.75" hidden="false" customHeight="false" outlineLevel="0" collapsed="false">
      <c r="A122" s="197"/>
      <c r="B122" s="37" t="s">
        <v>95</v>
      </c>
      <c r="C122" s="14" t="s">
        <v>96</v>
      </c>
      <c r="D122" s="25" t="n">
        <v>200</v>
      </c>
      <c r="E122" s="25" t="n">
        <v>0.3</v>
      </c>
      <c r="F122" s="25" t="n">
        <v>0</v>
      </c>
      <c r="G122" s="25" t="n">
        <v>6.7</v>
      </c>
      <c r="H122" s="25" t="n">
        <v>27.9</v>
      </c>
    </row>
    <row r="123" customFormat="false" ht="12.75" hidden="false" customHeight="false" outlineLevel="0" collapsed="false">
      <c r="A123" s="197"/>
      <c r="B123" s="35" t="s">
        <v>28</v>
      </c>
      <c r="C123" s="14" t="s">
        <v>21</v>
      </c>
      <c r="D123" s="30" t="n">
        <v>25</v>
      </c>
      <c r="E123" s="30" t="n">
        <v>1.7</v>
      </c>
      <c r="F123" s="30" t="n">
        <v>0.33</v>
      </c>
      <c r="G123" s="30" t="n">
        <v>8.3</v>
      </c>
      <c r="H123" s="30" t="n">
        <v>42.6</v>
      </c>
    </row>
    <row r="124" customFormat="false" ht="12.75" hidden="false" customHeight="false" outlineLevel="0" collapsed="false">
      <c r="A124" s="197"/>
      <c r="B124" s="22" t="s">
        <v>25</v>
      </c>
      <c r="C124" s="14" t="s">
        <v>21</v>
      </c>
      <c r="D124" s="25" t="n">
        <v>25</v>
      </c>
      <c r="E124" s="25" t="n">
        <v>1.83</v>
      </c>
      <c r="F124" s="25" t="n">
        <v>0.17</v>
      </c>
      <c r="G124" s="25" t="n">
        <v>12.3</v>
      </c>
      <c r="H124" s="16" t="n">
        <v>58.7</v>
      </c>
    </row>
    <row r="125" customFormat="false" ht="12.75" hidden="false" customHeight="true" outlineLevel="0" collapsed="false">
      <c r="A125" s="197"/>
      <c r="B125" s="52" t="s">
        <v>113</v>
      </c>
      <c r="C125" s="52"/>
      <c r="D125" s="43"/>
      <c r="E125" s="59" t="n">
        <f aca="false">SUM(E120:E124)</f>
        <v>21.9</v>
      </c>
      <c r="F125" s="59" t="n">
        <f aca="false">SUM(F120:F124)</f>
        <v>11.44</v>
      </c>
      <c r="G125" s="59" t="n">
        <f aca="false">SUM(G120:G124)</f>
        <v>67.72</v>
      </c>
      <c r="H125" s="59" t="n">
        <f aca="false">SUM(H120:H124)</f>
        <v>461.48</v>
      </c>
    </row>
    <row r="127" customFormat="false" ht="12.75" hidden="false" customHeight="false" outlineLevel="0" collapsed="false">
      <c r="B127" s="0" t="s">
        <v>234</v>
      </c>
      <c r="E127" s="0" t="n">
        <f aca="false">(E16+E29+E40+E52+E63+E74+E89+E101+E112+E125)/10</f>
        <v>22.777</v>
      </c>
      <c r="F127" s="0" t="n">
        <f aca="false">(F16+F29+F40+F52+F63+F74+F89+F101+F112+F125)/10</f>
        <v>16.155</v>
      </c>
      <c r="G127" s="0" t="n">
        <f aca="false">(G16+G29+G40+G52+G63+G74+G89+G101+G112+G125)/10</f>
        <v>66.897</v>
      </c>
      <c r="H127" s="0" t="n">
        <f aca="false">(H16+H29+H40+H52+H63+H74+H89+H101+H112+H125)/10</f>
        <v>499.413</v>
      </c>
    </row>
    <row r="129" customFormat="false" ht="12.75" hidden="false" customHeight="false" outlineLevel="0" collapsed="false">
      <c r="A129" s="1" t="s">
        <v>210</v>
      </c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 t="s">
        <v>211</v>
      </c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 t="s">
        <v>212</v>
      </c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 t="s">
        <v>213</v>
      </c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 t="s">
        <v>214</v>
      </c>
      <c r="B133" s="1"/>
      <c r="C133" s="1"/>
      <c r="D133" s="1"/>
      <c r="E133" s="1"/>
      <c r="F133" s="1"/>
      <c r="G133" s="1"/>
      <c r="H133" s="1"/>
    </row>
    <row r="134" customFormat="false" ht="26.25" hidden="false" customHeight="true" outlineLevel="0" collapsed="false">
      <c r="A134" s="166" t="s">
        <v>215</v>
      </c>
      <c r="B134" s="166"/>
      <c r="C134" s="166"/>
      <c r="D134" s="166"/>
      <c r="E134" s="166"/>
      <c r="F134" s="166"/>
      <c r="G134" s="166"/>
      <c r="H134" s="166"/>
    </row>
    <row r="137" customFormat="false" ht="12.75" hidden="false" customHeight="false" outlineLevel="0" collapsed="false">
      <c r="B137" s="3"/>
    </row>
  </sheetData>
  <mergeCells count="64">
    <mergeCell ref="A2:H2"/>
    <mergeCell ref="G8:H8"/>
    <mergeCell ref="A9:A10"/>
    <mergeCell ref="B9:B10"/>
    <mergeCell ref="E9:G9"/>
    <mergeCell ref="A11:A16"/>
    <mergeCell ref="B16:C16"/>
    <mergeCell ref="G20:H20"/>
    <mergeCell ref="A21:A22"/>
    <mergeCell ref="B21:B22"/>
    <mergeCell ref="E21:G21"/>
    <mergeCell ref="A23:A29"/>
    <mergeCell ref="B29:C29"/>
    <mergeCell ref="G33:H33"/>
    <mergeCell ref="A34:A35"/>
    <mergeCell ref="B34:B35"/>
    <mergeCell ref="E34:G34"/>
    <mergeCell ref="A36:A40"/>
    <mergeCell ref="B40:C40"/>
    <mergeCell ref="G44:H44"/>
    <mergeCell ref="A45:A46"/>
    <mergeCell ref="B45:B46"/>
    <mergeCell ref="E45:G45"/>
    <mergeCell ref="A47:A52"/>
    <mergeCell ref="B52:C52"/>
    <mergeCell ref="A57:A58"/>
    <mergeCell ref="B57:B58"/>
    <mergeCell ref="E57:G57"/>
    <mergeCell ref="A59:A63"/>
    <mergeCell ref="B63:D63"/>
    <mergeCell ref="G67:H67"/>
    <mergeCell ref="A68:A69"/>
    <mergeCell ref="B68:B69"/>
    <mergeCell ref="E68:G68"/>
    <mergeCell ref="A70:A74"/>
    <mergeCell ref="B74:C74"/>
    <mergeCell ref="G80:H80"/>
    <mergeCell ref="A81:A82"/>
    <mergeCell ref="B81:B82"/>
    <mergeCell ref="E81:G81"/>
    <mergeCell ref="A83:A89"/>
    <mergeCell ref="B89:C89"/>
    <mergeCell ref="G93:H93"/>
    <mergeCell ref="A94:A95"/>
    <mergeCell ref="B94:B95"/>
    <mergeCell ref="E94:G94"/>
    <mergeCell ref="A96:A101"/>
    <mergeCell ref="B101:C101"/>
    <mergeCell ref="A105:A106"/>
    <mergeCell ref="B105:B106"/>
    <mergeCell ref="E105:G105"/>
    <mergeCell ref="A107:A112"/>
    <mergeCell ref="B112:C112"/>
    <mergeCell ref="A118:A119"/>
    <mergeCell ref="B118:B119"/>
    <mergeCell ref="E118:G118"/>
    <mergeCell ref="A120:A125"/>
    <mergeCell ref="B125:C125"/>
    <mergeCell ref="A129:H129"/>
    <mergeCell ref="A130:H130"/>
    <mergeCell ref="A131:H131"/>
    <mergeCell ref="A132:H132"/>
    <mergeCell ref="A133:H133"/>
    <mergeCell ref="A134:H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7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81" activeCellId="0" sqref="A181:H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8" customFormat="false" ht="12.75" hidden="false" customHeight="false" outlineLevel="0" collapsed="false">
      <c r="A8" s="2"/>
      <c r="B8" s="3" t="s">
        <v>1</v>
      </c>
      <c r="D8" s="2"/>
      <c r="E8" s="4" t="s">
        <v>235</v>
      </c>
      <c r="F8" s="4"/>
      <c r="G8" s="4" t="s">
        <v>3</v>
      </c>
      <c r="H8" s="4"/>
    </row>
    <row r="9" customFormat="false" ht="12.75" hidden="false" customHeight="false" outlineLevel="0" collapsed="false">
      <c r="A9" s="5" t="n">
        <v>1</v>
      </c>
      <c r="B9" s="5" t="s">
        <v>4</v>
      </c>
      <c r="C9" s="6"/>
      <c r="D9" s="7"/>
      <c r="E9" s="5" t="s">
        <v>5</v>
      </c>
      <c r="F9" s="5"/>
      <c r="G9" s="5"/>
      <c r="H9" s="9" t="s">
        <v>6</v>
      </c>
    </row>
    <row r="10" customFormat="false" ht="12.75" hidden="false" customHeight="false" outlineLevel="0" collapsed="false">
      <c r="A10" s="5"/>
      <c r="B10" s="5"/>
      <c r="C10" s="5"/>
      <c r="D10" s="10" t="s">
        <v>7</v>
      </c>
      <c r="E10" s="10" t="s">
        <v>8</v>
      </c>
      <c r="F10" s="10" t="s">
        <v>9</v>
      </c>
      <c r="G10" s="10" t="s">
        <v>10</v>
      </c>
      <c r="H10" s="11" t="s">
        <v>11</v>
      </c>
    </row>
    <row r="11" customFormat="false" ht="12.75" hidden="false" customHeight="false" outlineLevel="0" collapsed="false">
      <c r="A11" s="199"/>
      <c r="B11" s="13" t="s">
        <v>12</v>
      </c>
      <c r="C11" s="14" t="s">
        <v>13</v>
      </c>
      <c r="D11" s="15" t="n">
        <v>200</v>
      </c>
      <c r="E11" s="16" t="n">
        <v>5</v>
      </c>
      <c r="F11" s="16" t="n">
        <v>5.8</v>
      </c>
      <c r="G11" s="16" t="n">
        <v>24.1</v>
      </c>
      <c r="H11" s="16" t="n">
        <v>168.9</v>
      </c>
    </row>
    <row r="12" customFormat="false" ht="12.75" hidden="false" customHeight="false" outlineLevel="0" collapsed="false">
      <c r="A12" s="199"/>
      <c r="B12" s="22" t="s">
        <v>20</v>
      </c>
      <c r="C12" s="23" t="s">
        <v>21</v>
      </c>
      <c r="D12" s="24" t="n">
        <v>10</v>
      </c>
      <c r="E12" s="25" t="n">
        <v>0.03</v>
      </c>
      <c r="F12" s="25" t="n">
        <v>0.01</v>
      </c>
      <c r="G12" s="25" t="n">
        <v>5.09</v>
      </c>
      <c r="H12" s="16" t="n">
        <v>21.06</v>
      </c>
    </row>
    <row r="13" customFormat="false" ht="12.75" hidden="false" customHeight="false" outlineLevel="0" collapsed="false">
      <c r="A13" s="199"/>
      <c r="B13" s="32" t="s">
        <v>24</v>
      </c>
      <c r="C13" s="33"/>
      <c r="D13" s="25" t="n">
        <v>200</v>
      </c>
      <c r="E13" s="25" t="n">
        <v>1</v>
      </c>
      <c r="F13" s="25" t="n">
        <v>0</v>
      </c>
      <c r="G13" s="25" t="n">
        <v>18.2</v>
      </c>
      <c r="H13" s="25" t="n">
        <v>76</v>
      </c>
    </row>
    <row r="14" customFormat="false" ht="12.75" hidden="false" customHeight="false" outlineLevel="0" collapsed="false">
      <c r="A14" s="199"/>
      <c r="B14" s="22" t="s">
        <v>25</v>
      </c>
      <c r="C14" s="14" t="s">
        <v>21</v>
      </c>
      <c r="D14" s="25" t="n">
        <v>15</v>
      </c>
      <c r="E14" s="25" t="n">
        <v>1.1</v>
      </c>
      <c r="F14" s="25" t="n">
        <v>0.1</v>
      </c>
      <c r="G14" s="25" t="n">
        <v>7.4</v>
      </c>
      <c r="H14" s="16" t="n">
        <v>35.2</v>
      </c>
    </row>
    <row r="15" customFormat="false" ht="12.75" hidden="false" customHeight="false" outlineLevel="0" collapsed="false">
      <c r="A15" s="199"/>
      <c r="B15" s="35" t="s">
        <v>28</v>
      </c>
      <c r="C15" s="14" t="s">
        <v>21</v>
      </c>
      <c r="D15" s="30" t="n">
        <v>15</v>
      </c>
      <c r="E15" s="30" t="n">
        <v>1</v>
      </c>
      <c r="F15" s="30" t="n">
        <v>0.2</v>
      </c>
      <c r="G15" s="30" t="n">
        <v>5</v>
      </c>
      <c r="H15" s="30" t="n">
        <v>25.6</v>
      </c>
    </row>
    <row r="16" customFormat="false" ht="12.75" hidden="false" customHeight="false" outlineLevel="0" collapsed="false">
      <c r="A16" s="199"/>
      <c r="B16" s="37" t="s">
        <v>29</v>
      </c>
      <c r="C16" s="14" t="s">
        <v>30</v>
      </c>
      <c r="D16" s="25" t="n">
        <v>200</v>
      </c>
      <c r="E16" s="25" t="n">
        <v>0.2</v>
      </c>
      <c r="F16" s="25" t="n">
        <v>0</v>
      </c>
      <c r="G16" s="25" t="n">
        <v>6.5</v>
      </c>
      <c r="H16" s="25" t="n">
        <v>26.8</v>
      </c>
    </row>
    <row r="17" customFormat="false" ht="12.75" hidden="false" customHeight="true" outlineLevel="0" collapsed="false">
      <c r="A17" s="200"/>
      <c r="B17" s="52" t="s">
        <v>54</v>
      </c>
      <c r="C17" s="52"/>
      <c r="D17" s="53"/>
      <c r="E17" s="54" t="n">
        <f aca="false">SUM(E11:E16)</f>
        <v>8.33</v>
      </c>
      <c r="F17" s="54" t="n">
        <f aca="false">SUM(F11:F16)</f>
        <v>6.11</v>
      </c>
      <c r="G17" s="54" t="n">
        <f aca="false">SUM(G11:G16)</f>
        <v>66.29</v>
      </c>
      <c r="H17" s="54" t="n">
        <f aca="false">SUM(H11:H16)</f>
        <v>353.56</v>
      </c>
    </row>
    <row r="18" customFormat="false" ht="12.75" hidden="false" customHeight="false" outlineLevel="0" collapsed="false">
      <c r="A18" s="200"/>
      <c r="B18" s="40"/>
      <c r="C18" s="41"/>
      <c r="D18" s="42" t="s">
        <v>32</v>
      </c>
      <c r="E18" s="43"/>
      <c r="F18" s="43"/>
      <c r="G18" s="43"/>
      <c r="H18" s="43"/>
    </row>
    <row r="19" customFormat="false" ht="12.75" hidden="false" customHeight="false" outlineLevel="0" collapsed="false">
      <c r="A19" s="201"/>
      <c r="B19" s="14" t="s">
        <v>33</v>
      </c>
      <c r="C19" s="44" t="s">
        <v>34</v>
      </c>
      <c r="D19" s="30" t="n">
        <v>60</v>
      </c>
      <c r="E19" s="30" t="n">
        <v>0.78</v>
      </c>
      <c r="F19" s="30" t="n">
        <v>2.3</v>
      </c>
      <c r="G19" s="30" t="n">
        <v>4.59</v>
      </c>
      <c r="H19" s="30" t="n">
        <v>42.99</v>
      </c>
    </row>
    <row r="20" customFormat="false" ht="25.5" hidden="false" customHeight="false" outlineLevel="0" collapsed="false">
      <c r="A20" s="201"/>
      <c r="B20" s="47" t="s">
        <v>40</v>
      </c>
      <c r="C20" s="14" t="s">
        <v>41</v>
      </c>
      <c r="D20" s="30" t="n">
        <v>250</v>
      </c>
      <c r="E20" s="30" t="n">
        <v>2.78</v>
      </c>
      <c r="F20" s="30" t="n">
        <v>7.03</v>
      </c>
      <c r="G20" s="30" t="n">
        <v>7.15</v>
      </c>
      <c r="H20" s="30" t="n">
        <v>115.25</v>
      </c>
    </row>
    <row r="21" customFormat="false" ht="12.75" hidden="false" customHeight="false" outlineLevel="0" collapsed="false">
      <c r="A21" s="201"/>
      <c r="B21" s="28" t="s">
        <v>49</v>
      </c>
      <c r="C21" s="14" t="s">
        <v>50</v>
      </c>
      <c r="D21" s="30" t="n">
        <v>230</v>
      </c>
      <c r="E21" s="30" t="n">
        <v>24.03</v>
      </c>
      <c r="F21" s="30" t="n">
        <v>8.05</v>
      </c>
      <c r="G21" s="30" t="n">
        <v>20.24</v>
      </c>
      <c r="H21" s="31" t="n">
        <v>250.01</v>
      </c>
    </row>
    <row r="22" customFormat="false" ht="12.75" hidden="false" customHeight="false" outlineLevel="0" collapsed="false">
      <c r="A22" s="201"/>
      <c r="B22" s="14" t="s">
        <v>52</v>
      </c>
      <c r="C22" s="14" t="s">
        <v>21</v>
      </c>
      <c r="D22" s="30" t="n">
        <v>200</v>
      </c>
      <c r="E22" s="30" t="n">
        <v>1</v>
      </c>
      <c r="F22" s="30" t="n">
        <v>0</v>
      </c>
      <c r="G22" s="30" t="n">
        <v>18.2</v>
      </c>
      <c r="H22" s="30" t="n">
        <v>76</v>
      </c>
    </row>
    <row r="23" customFormat="false" ht="12.75" hidden="false" customHeight="false" outlineLevel="0" collapsed="false">
      <c r="A23" s="201"/>
      <c r="B23" s="35" t="s">
        <v>25</v>
      </c>
      <c r="C23" s="14" t="s">
        <v>21</v>
      </c>
      <c r="D23" s="30" t="n">
        <v>30</v>
      </c>
      <c r="E23" s="51" t="n">
        <v>2.2</v>
      </c>
      <c r="F23" s="51" t="n">
        <v>0.2</v>
      </c>
      <c r="G23" s="51" t="n">
        <v>14.8</v>
      </c>
      <c r="H23" s="51" t="n">
        <v>51.2</v>
      </c>
    </row>
    <row r="24" customFormat="false" ht="12.75" hidden="false" customHeight="false" outlineLevel="0" collapsed="false">
      <c r="A24" s="201"/>
      <c r="B24" s="14" t="s">
        <v>53</v>
      </c>
      <c r="C24" s="14" t="s">
        <v>21</v>
      </c>
      <c r="D24" s="30" t="n">
        <v>20</v>
      </c>
      <c r="E24" s="30" t="n">
        <v>1.33</v>
      </c>
      <c r="F24" s="30" t="n">
        <v>0.27</v>
      </c>
      <c r="G24" s="30" t="n">
        <v>6.66</v>
      </c>
      <c r="H24" s="30" t="n">
        <v>34.13</v>
      </c>
    </row>
    <row r="25" customFormat="false" ht="12.75" hidden="false" customHeight="false" outlineLevel="0" collapsed="false">
      <c r="A25" s="56" t="s">
        <v>55</v>
      </c>
      <c r="B25" s="56"/>
      <c r="C25" s="56"/>
      <c r="D25" s="56"/>
      <c r="E25" s="58" t="n">
        <f aca="false">SUM(E19:E24)</f>
        <v>32.12</v>
      </c>
      <c r="F25" s="58" t="n">
        <f aca="false">SUM(F19:F24)</f>
        <v>17.85</v>
      </c>
      <c r="G25" s="58" t="n">
        <f aca="false">SUM(G19:G24)</f>
        <v>71.64</v>
      </c>
      <c r="H25" s="58" t="n">
        <f aca="false">SUM(H19:H24)</f>
        <v>569.58</v>
      </c>
    </row>
    <row r="26" customFormat="false" ht="12.75" hidden="false" customHeight="false" outlineLevel="0" collapsed="false">
      <c r="A26" s="56" t="s">
        <v>56</v>
      </c>
      <c r="B26" s="56"/>
      <c r="C26" s="56"/>
      <c r="D26" s="56"/>
      <c r="E26" s="59" t="n">
        <f aca="false">E17+E25</f>
        <v>40.45</v>
      </c>
      <c r="F26" s="59" t="n">
        <f aca="false">F17+F25</f>
        <v>23.96</v>
      </c>
      <c r="G26" s="59" t="n">
        <f aca="false">G17+G25</f>
        <v>137.93</v>
      </c>
      <c r="H26" s="59" t="n">
        <f aca="false">H17+H25</f>
        <v>923.14</v>
      </c>
    </row>
    <row r="27" customFormat="false" ht="12.75" hidden="false" customHeight="false" outlineLevel="0" collapsed="false">
      <c r="A27" s="2"/>
      <c r="B27" s="2"/>
      <c r="C27" s="2"/>
      <c r="D27" s="2"/>
      <c r="E27" s="4"/>
      <c r="F27" s="4"/>
      <c r="G27" s="4"/>
      <c r="H27" s="4"/>
    </row>
    <row r="28" customFormat="false" ht="12.75" hidden="false" customHeight="false" outlineLevel="0" collapsed="false">
      <c r="A28" s="2"/>
      <c r="B28" s="3" t="s">
        <v>1</v>
      </c>
      <c r="D28" s="2"/>
      <c r="E28" s="4" t="s">
        <v>235</v>
      </c>
      <c r="F28" s="4"/>
      <c r="G28" s="4" t="s">
        <v>57</v>
      </c>
      <c r="H28" s="4"/>
    </row>
    <row r="29" customFormat="false" ht="12.75" hidden="false" customHeight="false" outlineLevel="0" collapsed="false">
      <c r="A29" s="5" t="n">
        <v>2</v>
      </c>
      <c r="B29" s="5" t="s">
        <v>4</v>
      </c>
      <c r="C29" s="6"/>
      <c r="D29" s="7"/>
      <c r="E29" s="5" t="s">
        <v>5</v>
      </c>
      <c r="F29" s="5"/>
      <c r="G29" s="5"/>
      <c r="H29" s="12" t="s">
        <v>6</v>
      </c>
    </row>
    <row r="30" customFormat="false" ht="12.75" hidden="false" customHeight="false" outlineLevel="0" collapsed="false">
      <c r="A30" s="5"/>
      <c r="B30" s="5"/>
      <c r="C30" s="5"/>
      <c r="D30" s="10" t="s">
        <v>7</v>
      </c>
      <c r="E30" s="10" t="s">
        <v>8</v>
      </c>
      <c r="F30" s="10" t="s">
        <v>9</v>
      </c>
      <c r="G30" s="10" t="s">
        <v>10</v>
      </c>
      <c r="H30" s="5" t="s">
        <v>11</v>
      </c>
    </row>
    <row r="31" customFormat="false" ht="12.75" hidden="false" customHeight="false" outlineLevel="0" collapsed="false">
      <c r="A31" s="141"/>
      <c r="B31" s="61" t="s">
        <v>59</v>
      </c>
      <c r="C31" s="14" t="s">
        <v>60</v>
      </c>
      <c r="D31" s="30" t="n">
        <v>150</v>
      </c>
      <c r="E31" s="30" t="n">
        <v>12.7</v>
      </c>
      <c r="F31" s="30" t="n">
        <v>18</v>
      </c>
      <c r="G31" s="30" t="n">
        <v>3.2</v>
      </c>
      <c r="H31" s="31" t="n">
        <v>225.4</v>
      </c>
    </row>
    <row r="32" customFormat="false" ht="12.75" hidden="false" customHeight="false" outlineLevel="0" collapsed="false">
      <c r="A32" s="141"/>
      <c r="B32" s="35" t="s">
        <v>62</v>
      </c>
      <c r="C32" s="14" t="s">
        <v>63</v>
      </c>
      <c r="D32" s="30" t="n">
        <v>8</v>
      </c>
      <c r="E32" s="30" t="n">
        <v>0.08</v>
      </c>
      <c r="F32" s="30" t="n">
        <v>5.76</v>
      </c>
      <c r="G32" s="30" t="n">
        <v>0.08</v>
      </c>
      <c r="H32" s="30" t="n">
        <v>52.88</v>
      </c>
    </row>
    <row r="33" customFormat="false" ht="12.75" hidden="false" customHeight="false" outlineLevel="0" collapsed="false">
      <c r="A33" s="141"/>
      <c r="B33" s="35" t="s">
        <v>28</v>
      </c>
      <c r="C33" s="14" t="s">
        <v>21</v>
      </c>
      <c r="D33" s="30" t="n">
        <v>15</v>
      </c>
      <c r="E33" s="30" t="n">
        <v>1</v>
      </c>
      <c r="F33" s="30" t="n">
        <v>0.2</v>
      </c>
      <c r="G33" s="30" t="n">
        <v>5</v>
      </c>
      <c r="H33" s="30" t="n">
        <v>25.6</v>
      </c>
    </row>
    <row r="34" customFormat="false" ht="12.75" hidden="false" customHeight="false" outlineLevel="0" collapsed="false">
      <c r="A34" s="141"/>
      <c r="B34" s="22" t="s">
        <v>25</v>
      </c>
      <c r="C34" s="14" t="s">
        <v>21</v>
      </c>
      <c r="D34" s="25" t="n">
        <v>15</v>
      </c>
      <c r="E34" s="25" t="n">
        <v>1.1</v>
      </c>
      <c r="F34" s="25" t="n">
        <v>0.1</v>
      </c>
      <c r="G34" s="25" t="n">
        <v>7.4</v>
      </c>
      <c r="H34" s="16" t="n">
        <v>35.2</v>
      </c>
    </row>
    <row r="35" customFormat="false" ht="12.75" hidden="false" customHeight="false" outlineLevel="0" collapsed="false">
      <c r="A35" s="141"/>
      <c r="B35" s="44" t="s">
        <v>64</v>
      </c>
      <c r="C35" s="14" t="s">
        <v>65</v>
      </c>
      <c r="D35" s="65" t="n">
        <v>200</v>
      </c>
      <c r="E35" s="30" t="n">
        <v>3.9</v>
      </c>
      <c r="F35" s="30" t="n">
        <v>3.1</v>
      </c>
      <c r="G35" s="30" t="n">
        <v>25.16</v>
      </c>
      <c r="H35" s="30" t="n">
        <v>145</v>
      </c>
    </row>
    <row r="36" customFormat="false" ht="12.75" hidden="false" customHeight="false" outlineLevel="0" collapsed="false">
      <c r="A36" s="141"/>
      <c r="B36" s="22" t="s">
        <v>67</v>
      </c>
      <c r="C36" s="37" t="s">
        <v>21</v>
      </c>
      <c r="D36" s="25" t="n">
        <v>160</v>
      </c>
      <c r="E36" s="25" t="n">
        <v>0.64</v>
      </c>
      <c r="F36" s="25" t="n">
        <v>0.64</v>
      </c>
      <c r="G36" s="25" t="n">
        <v>15.68</v>
      </c>
      <c r="H36" s="16" t="n">
        <v>71.04</v>
      </c>
    </row>
    <row r="37" customFormat="false" ht="12.75" hidden="false" customHeight="true" outlineLevel="0" collapsed="false">
      <c r="A37" s="141"/>
      <c r="B37" s="52" t="s">
        <v>54</v>
      </c>
      <c r="C37" s="52"/>
      <c r="D37" s="76"/>
      <c r="E37" s="77" t="n">
        <f aca="false">SUM(E31:E36)</f>
        <v>19.42</v>
      </c>
      <c r="F37" s="77" t="n">
        <f aca="false">SUM(F31:F36)</f>
        <v>27.8</v>
      </c>
      <c r="G37" s="77" t="n">
        <f aca="false">SUM(G31:G36)</f>
        <v>56.52</v>
      </c>
      <c r="H37" s="77" t="n">
        <f aca="false">SUM(H31:H36)</f>
        <v>555.12</v>
      </c>
    </row>
    <row r="38" customFormat="false" ht="12.75" hidden="false" customHeight="false" outlineLevel="0" collapsed="false">
      <c r="A38" s="78"/>
      <c r="B38" s="22"/>
      <c r="C38" s="37"/>
      <c r="D38" s="25" t="s">
        <v>32</v>
      </c>
      <c r="E38" s="25"/>
      <c r="F38" s="25"/>
      <c r="G38" s="25"/>
      <c r="H38" s="16"/>
    </row>
    <row r="39" customFormat="false" ht="25.5" hidden="false" customHeight="false" outlineLevel="0" collapsed="false">
      <c r="A39" s="202"/>
      <c r="B39" s="66" t="s">
        <v>68</v>
      </c>
      <c r="C39" s="14" t="s">
        <v>69</v>
      </c>
      <c r="D39" s="67" t="n">
        <v>60</v>
      </c>
      <c r="E39" s="67" t="n">
        <v>1</v>
      </c>
      <c r="F39" s="67" t="n">
        <v>6.1</v>
      </c>
      <c r="G39" s="67" t="n">
        <v>5.8</v>
      </c>
      <c r="H39" s="68" t="n">
        <v>81.5</v>
      </c>
    </row>
    <row r="40" customFormat="false" ht="25.5" hidden="false" customHeight="false" outlineLevel="0" collapsed="false">
      <c r="A40" s="202"/>
      <c r="B40" s="47" t="s">
        <v>72</v>
      </c>
      <c r="C40" s="44" t="s">
        <v>73</v>
      </c>
      <c r="D40" s="30" t="n">
        <v>250</v>
      </c>
      <c r="E40" s="30" t="n">
        <v>1.98</v>
      </c>
      <c r="F40" s="30" t="n">
        <v>2.71</v>
      </c>
      <c r="G40" s="30" t="n">
        <v>12.11</v>
      </c>
      <c r="H40" s="30" t="n">
        <v>85.75</v>
      </c>
    </row>
    <row r="41" customFormat="false" ht="12.75" hidden="false" customHeight="false" outlineLevel="0" collapsed="false">
      <c r="A41" s="202"/>
      <c r="B41" s="47" t="s">
        <v>75</v>
      </c>
      <c r="C41" s="44" t="s">
        <v>76</v>
      </c>
      <c r="D41" s="30" t="n">
        <v>90</v>
      </c>
      <c r="E41" s="30" t="n">
        <v>21.12</v>
      </c>
      <c r="F41" s="30" t="n">
        <v>23.24</v>
      </c>
      <c r="G41" s="30" t="n">
        <v>0.45</v>
      </c>
      <c r="H41" s="30" t="n">
        <v>295.2</v>
      </c>
    </row>
    <row r="42" customFormat="false" ht="25.5" hidden="false" customHeight="false" outlineLevel="0" collapsed="false">
      <c r="A42" s="202"/>
      <c r="B42" s="73" t="s">
        <v>77</v>
      </c>
      <c r="C42" s="14" t="s">
        <v>78</v>
      </c>
      <c r="D42" s="67" t="n">
        <v>150</v>
      </c>
      <c r="E42" s="67" t="n">
        <v>8.3</v>
      </c>
      <c r="F42" s="67" t="n">
        <v>6.3</v>
      </c>
      <c r="G42" s="67" t="n">
        <v>36</v>
      </c>
      <c r="H42" s="67" t="n">
        <v>233.7</v>
      </c>
    </row>
    <row r="43" customFormat="false" ht="12.75" hidden="false" customHeight="false" outlineLevel="0" collapsed="false">
      <c r="A43" s="202"/>
      <c r="B43" s="61" t="s">
        <v>80</v>
      </c>
      <c r="C43" s="44" t="s">
        <v>81</v>
      </c>
      <c r="D43" s="30" t="n">
        <v>50</v>
      </c>
      <c r="E43" s="30" t="n">
        <v>0.27</v>
      </c>
      <c r="F43" s="30" t="n">
        <v>1.84</v>
      </c>
      <c r="G43" s="30" t="n">
        <v>2.62</v>
      </c>
      <c r="H43" s="31" t="n">
        <v>28.08</v>
      </c>
    </row>
    <row r="44" customFormat="false" ht="12.75" hidden="false" customHeight="false" outlineLevel="0" collapsed="false">
      <c r="A44" s="202"/>
      <c r="B44" s="75" t="s">
        <v>83</v>
      </c>
      <c r="C44" s="14" t="s">
        <v>84</v>
      </c>
      <c r="D44" s="67" t="n">
        <v>200</v>
      </c>
      <c r="E44" s="67" t="n">
        <v>0.5</v>
      </c>
      <c r="F44" s="67" t="n">
        <v>0</v>
      </c>
      <c r="G44" s="67" t="n">
        <v>19.08</v>
      </c>
      <c r="H44" s="68" t="n">
        <v>81</v>
      </c>
    </row>
    <row r="45" customFormat="false" ht="12.75" hidden="false" customHeight="false" outlineLevel="0" collapsed="false">
      <c r="A45" s="202"/>
      <c r="B45" s="35" t="s">
        <v>25</v>
      </c>
      <c r="C45" s="14" t="s">
        <v>21</v>
      </c>
      <c r="D45" s="30" t="n">
        <v>30</v>
      </c>
      <c r="E45" s="51" t="n">
        <v>2.2</v>
      </c>
      <c r="F45" s="51" t="n">
        <v>0.2</v>
      </c>
      <c r="G45" s="51" t="n">
        <v>14.8</v>
      </c>
      <c r="H45" s="51" t="n">
        <v>51.2</v>
      </c>
    </row>
    <row r="46" customFormat="false" ht="12.75" hidden="false" customHeight="false" outlineLevel="0" collapsed="false">
      <c r="A46" s="202"/>
      <c r="B46" s="14" t="s">
        <v>53</v>
      </c>
      <c r="C46" s="14" t="s">
        <v>21</v>
      </c>
      <c r="D46" s="30" t="n">
        <v>20</v>
      </c>
      <c r="E46" s="30" t="n">
        <v>1.33</v>
      </c>
      <c r="F46" s="30" t="n">
        <v>0.27</v>
      </c>
      <c r="G46" s="30" t="n">
        <v>6.66</v>
      </c>
      <c r="H46" s="30" t="n">
        <v>34.13</v>
      </c>
    </row>
    <row r="47" customFormat="false" ht="13.5" hidden="false" customHeight="true" outlineLevel="0" collapsed="false">
      <c r="A47" s="202"/>
      <c r="B47" s="52" t="s">
        <v>236</v>
      </c>
      <c r="C47" s="52"/>
      <c r="D47" s="76"/>
      <c r="E47" s="77" t="n">
        <f aca="false">SUM(E39:E46)</f>
        <v>36.7</v>
      </c>
      <c r="F47" s="77" t="n">
        <f aca="false">SUM(F39:F46)</f>
        <v>40.66</v>
      </c>
      <c r="G47" s="77" t="n">
        <f aca="false">SUM(G39:G46)</f>
        <v>97.52</v>
      </c>
      <c r="H47" s="77" t="n">
        <f aca="false">SUM(H39:H46)</f>
        <v>890.56</v>
      </c>
    </row>
    <row r="48" customFormat="false" ht="12.75" hidden="false" customHeight="false" outlineLevel="0" collapsed="false">
      <c r="A48" s="56" t="s">
        <v>56</v>
      </c>
      <c r="B48" s="56"/>
      <c r="C48" s="56"/>
      <c r="D48" s="56"/>
      <c r="E48" s="106" t="n">
        <f aca="false">E37+E47</f>
        <v>56.12</v>
      </c>
      <c r="F48" s="106" t="n">
        <f aca="false">F37+F47</f>
        <v>68.46</v>
      </c>
      <c r="G48" s="106" t="n">
        <f aca="false">G37+G47</f>
        <v>154.04</v>
      </c>
      <c r="H48" s="106" t="n">
        <f aca="false">H37+H47</f>
        <v>1445.68</v>
      </c>
    </row>
    <row r="49" customFormat="false" ht="12.75" hidden="false" customHeight="false" outlineLevel="0" collapsed="false">
      <c r="A49" s="2"/>
      <c r="B49" s="2"/>
      <c r="C49" s="2"/>
      <c r="D49" s="2"/>
      <c r="E49" s="4"/>
      <c r="F49" s="4"/>
      <c r="G49" s="4"/>
      <c r="H49" s="4"/>
    </row>
    <row r="50" customFormat="false" ht="12.75" hidden="false" customHeight="false" outlineLevel="0" collapsed="false">
      <c r="A50" s="83"/>
      <c r="B50" s="3" t="s">
        <v>1</v>
      </c>
      <c r="D50" s="83"/>
      <c r="E50" s="4" t="s">
        <v>235</v>
      </c>
      <c r="F50" s="83"/>
      <c r="G50" s="84" t="s">
        <v>91</v>
      </c>
      <c r="H50" s="84"/>
    </row>
    <row r="51" customFormat="false" ht="12.75" hidden="false" customHeight="false" outlineLevel="0" collapsed="false">
      <c r="A51" s="10" t="n">
        <v>3</v>
      </c>
      <c r="B51" s="10" t="s">
        <v>4</v>
      </c>
      <c r="C51" s="85"/>
      <c r="D51" s="86"/>
      <c r="E51" s="10" t="s">
        <v>5</v>
      </c>
      <c r="F51" s="10"/>
      <c r="G51" s="10"/>
      <c r="H51" s="9" t="s">
        <v>6</v>
      </c>
    </row>
    <row r="52" customFormat="false" ht="12.75" hidden="false" customHeight="false" outlineLevel="0" collapsed="false">
      <c r="A52" s="10"/>
      <c r="B52" s="10"/>
      <c r="C52" s="5"/>
      <c r="D52" s="10" t="s">
        <v>7</v>
      </c>
      <c r="E52" s="10" t="s">
        <v>8</v>
      </c>
      <c r="F52" s="10" t="s">
        <v>9</v>
      </c>
      <c r="G52" s="10" t="s">
        <v>10</v>
      </c>
      <c r="H52" s="11" t="s">
        <v>11</v>
      </c>
    </row>
    <row r="53" customFormat="false" ht="12.75" hidden="false" customHeight="false" outlineLevel="0" collapsed="false">
      <c r="A53" s="199"/>
      <c r="B53" s="35" t="s">
        <v>92</v>
      </c>
      <c r="C53" s="14" t="s">
        <v>93</v>
      </c>
      <c r="D53" s="30" t="n">
        <v>200</v>
      </c>
      <c r="E53" s="51" t="n">
        <v>18.5</v>
      </c>
      <c r="F53" s="51" t="n">
        <v>7.4</v>
      </c>
      <c r="G53" s="51" t="n">
        <v>33.1</v>
      </c>
      <c r="H53" s="51" t="n">
        <v>273.1</v>
      </c>
    </row>
    <row r="54" customFormat="false" ht="12.75" hidden="false" customHeight="false" outlineLevel="0" collapsed="false">
      <c r="A54" s="199"/>
      <c r="B54" s="37" t="s">
        <v>95</v>
      </c>
      <c r="C54" s="14" t="s">
        <v>96</v>
      </c>
      <c r="D54" s="25" t="n">
        <v>200</v>
      </c>
      <c r="E54" s="25" t="n">
        <v>0.3</v>
      </c>
      <c r="F54" s="25" t="n">
        <v>0</v>
      </c>
      <c r="G54" s="25" t="n">
        <v>6.7</v>
      </c>
      <c r="H54" s="25" t="n">
        <v>27.9</v>
      </c>
    </row>
    <row r="55" customFormat="false" ht="12.75" hidden="false" customHeight="false" outlineLevel="0" collapsed="false">
      <c r="A55" s="199"/>
      <c r="B55" s="22" t="s">
        <v>25</v>
      </c>
      <c r="C55" s="14" t="s">
        <v>21</v>
      </c>
      <c r="D55" s="25" t="n">
        <v>15</v>
      </c>
      <c r="E55" s="25" t="n">
        <v>1.1</v>
      </c>
      <c r="F55" s="25" t="n">
        <v>0.1</v>
      </c>
      <c r="G55" s="25" t="n">
        <v>7.4</v>
      </c>
      <c r="H55" s="16" t="n">
        <v>35.2</v>
      </c>
    </row>
    <row r="56" customFormat="false" ht="12.75" hidden="false" customHeight="false" outlineLevel="0" collapsed="false">
      <c r="A56" s="199"/>
      <c r="B56" s="35" t="s">
        <v>28</v>
      </c>
      <c r="C56" s="14" t="s">
        <v>21</v>
      </c>
      <c r="D56" s="30" t="n">
        <v>15</v>
      </c>
      <c r="E56" s="30" t="n">
        <v>1</v>
      </c>
      <c r="F56" s="30" t="n">
        <v>0.2</v>
      </c>
      <c r="G56" s="30" t="n">
        <v>5</v>
      </c>
      <c r="H56" s="30" t="n">
        <v>25.6</v>
      </c>
    </row>
    <row r="57" customFormat="false" ht="12.75" hidden="false" customHeight="true" outlineLevel="0" collapsed="false">
      <c r="A57" s="199"/>
      <c r="B57" s="52" t="s">
        <v>54</v>
      </c>
      <c r="C57" s="52"/>
      <c r="D57" s="76"/>
      <c r="E57" s="77" t="n">
        <f aca="false">SUM(E53:E56)</f>
        <v>20.9</v>
      </c>
      <c r="F57" s="77" t="n">
        <f aca="false">SUM(F53:F56)</f>
        <v>7.7</v>
      </c>
      <c r="G57" s="77" t="n">
        <f aca="false">SUM(G53:G56)</f>
        <v>52.2</v>
      </c>
      <c r="H57" s="77" t="n">
        <f aca="false">SUM(H53:H56)</f>
        <v>361.8</v>
      </c>
    </row>
    <row r="58" customFormat="false" ht="12.75" hidden="false" customHeight="false" outlineLevel="0" collapsed="false">
      <c r="A58" s="200"/>
      <c r="B58" s="27"/>
      <c r="C58" s="28"/>
      <c r="D58" s="29" t="s">
        <v>32</v>
      </c>
      <c r="E58" s="30"/>
      <c r="F58" s="30"/>
      <c r="G58" s="30"/>
      <c r="H58" s="31"/>
    </row>
    <row r="59" customFormat="false" ht="12.75" hidden="false" customHeight="false" outlineLevel="0" collapsed="false">
      <c r="A59" s="203"/>
      <c r="B59" s="14" t="s">
        <v>99</v>
      </c>
      <c r="C59" s="14" t="s">
        <v>100</v>
      </c>
      <c r="D59" s="30" t="n">
        <v>60</v>
      </c>
      <c r="E59" s="30" t="n">
        <v>0.6</v>
      </c>
      <c r="F59" s="30" t="n">
        <v>5.3</v>
      </c>
      <c r="G59" s="30" t="n">
        <v>4.1</v>
      </c>
      <c r="H59" s="30" t="n">
        <v>67.1</v>
      </c>
    </row>
    <row r="60" customFormat="false" ht="25.5" hidden="false" customHeight="false" outlineLevel="0" collapsed="false">
      <c r="A60" s="203"/>
      <c r="B60" s="47" t="s">
        <v>102</v>
      </c>
      <c r="C60" s="14" t="s">
        <v>103</v>
      </c>
      <c r="D60" s="30" t="n">
        <v>250</v>
      </c>
      <c r="E60" s="30" t="n">
        <v>6.45</v>
      </c>
      <c r="F60" s="30" t="n">
        <v>3.48</v>
      </c>
      <c r="G60" s="30" t="n">
        <v>23.13</v>
      </c>
      <c r="H60" s="30" t="n">
        <v>149.5</v>
      </c>
    </row>
    <row r="61" customFormat="false" ht="25.5" hidden="false" customHeight="false" outlineLevel="0" collapsed="false">
      <c r="A61" s="203"/>
      <c r="B61" s="47" t="s">
        <v>105</v>
      </c>
      <c r="C61" s="14" t="s">
        <v>106</v>
      </c>
      <c r="D61" s="30" t="n">
        <v>100</v>
      </c>
      <c r="E61" s="30" t="n">
        <v>16.14</v>
      </c>
      <c r="F61" s="30" t="n">
        <v>11.28</v>
      </c>
      <c r="G61" s="30" t="n">
        <v>6.28</v>
      </c>
      <c r="H61" s="30" t="n">
        <v>191.86</v>
      </c>
    </row>
    <row r="62" customFormat="false" ht="12.75" hidden="false" customHeight="false" outlineLevel="0" collapsed="false">
      <c r="A62" s="203"/>
      <c r="B62" s="14" t="s">
        <v>108</v>
      </c>
      <c r="C62" s="28" t="s">
        <v>109</v>
      </c>
      <c r="D62" s="30" t="n">
        <v>150</v>
      </c>
      <c r="E62" s="30" t="n">
        <v>2.85</v>
      </c>
      <c r="F62" s="30" t="n">
        <v>4.32</v>
      </c>
      <c r="G62" s="30" t="n">
        <v>23</v>
      </c>
      <c r="H62" s="30" t="n">
        <v>142.35</v>
      </c>
    </row>
    <row r="63" customFormat="false" ht="25.5" hidden="false" customHeight="false" outlineLevel="0" collapsed="false">
      <c r="A63" s="203"/>
      <c r="B63" s="47" t="s">
        <v>110</v>
      </c>
      <c r="C63" s="44" t="s">
        <v>111</v>
      </c>
      <c r="D63" s="30" t="n">
        <v>200</v>
      </c>
      <c r="E63" s="30" t="n">
        <v>0</v>
      </c>
      <c r="F63" s="30" t="n">
        <v>0</v>
      </c>
      <c r="G63" s="30" t="n">
        <v>23</v>
      </c>
      <c r="H63" s="30" t="n">
        <v>90</v>
      </c>
    </row>
    <row r="64" customFormat="false" ht="12.75" hidden="false" customHeight="false" outlineLevel="0" collapsed="false">
      <c r="A64" s="203"/>
      <c r="B64" s="35" t="s">
        <v>25</v>
      </c>
      <c r="C64" s="14" t="s">
        <v>21</v>
      </c>
      <c r="D64" s="30" t="n">
        <v>30</v>
      </c>
      <c r="E64" s="51" t="n">
        <v>2.2</v>
      </c>
      <c r="F64" s="51" t="n">
        <v>0.2</v>
      </c>
      <c r="G64" s="51" t="n">
        <v>14.8</v>
      </c>
      <c r="H64" s="51" t="n">
        <v>51.2</v>
      </c>
    </row>
    <row r="65" customFormat="false" ht="12.75" hidden="false" customHeight="false" outlineLevel="0" collapsed="false">
      <c r="A65" s="203"/>
      <c r="B65" s="14" t="s">
        <v>53</v>
      </c>
      <c r="C65" s="14" t="s">
        <v>21</v>
      </c>
      <c r="D65" s="30" t="n">
        <v>20</v>
      </c>
      <c r="E65" s="30" t="n">
        <v>1.33</v>
      </c>
      <c r="F65" s="30" t="n">
        <v>0.27</v>
      </c>
      <c r="G65" s="30" t="n">
        <v>6.66</v>
      </c>
      <c r="H65" s="30" t="n">
        <v>34.13</v>
      </c>
    </row>
    <row r="66" customFormat="false" ht="12.75" hidden="false" customHeight="true" outlineLevel="0" collapsed="false">
      <c r="A66" s="203"/>
      <c r="B66" s="95" t="s">
        <v>237</v>
      </c>
      <c r="C66" s="95"/>
      <c r="D66" s="53"/>
      <c r="E66" s="54" t="n">
        <f aca="false">SUM(E59:E65)</f>
        <v>29.57</v>
      </c>
      <c r="F66" s="54" t="n">
        <f aca="false">SUM(F59:F65)</f>
        <v>24.85</v>
      </c>
      <c r="G66" s="54" t="n">
        <f aca="false">SUM(G59:G65)</f>
        <v>100.97</v>
      </c>
      <c r="H66" s="54" t="n">
        <f aca="false">SUM(H59:H65)</f>
        <v>726.14</v>
      </c>
    </row>
    <row r="67" customFormat="false" ht="12.75" hidden="false" customHeight="false" outlineLevel="0" collapsed="false">
      <c r="A67" s="56" t="s">
        <v>56</v>
      </c>
      <c r="B67" s="56"/>
      <c r="C67" s="56"/>
      <c r="D67" s="56"/>
      <c r="E67" s="106" t="n">
        <f aca="false">E57+E66</f>
        <v>50.47</v>
      </c>
      <c r="F67" s="106" t="n">
        <f aca="false">F57+F66</f>
        <v>32.55</v>
      </c>
      <c r="G67" s="106" t="n">
        <f aca="false">G57+G66</f>
        <v>153.17</v>
      </c>
      <c r="H67" s="106" t="n">
        <f aca="false">H57+H66</f>
        <v>1087.94</v>
      </c>
    </row>
    <row r="68" customFormat="false" ht="12.75" hidden="false" customHeight="false" outlineLevel="0" collapsed="false">
      <c r="A68" s="97"/>
      <c r="B68" s="97"/>
      <c r="C68" s="97"/>
      <c r="D68" s="97"/>
      <c r="E68" s="30"/>
      <c r="F68" s="30"/>
      <c r="G68" s="30"/>
      <c r="H68" s="30"/>
    </row>
    <row r="69" customFormat="false" ht="12.75" hidden="false" customHeight="false" outlineLevel="0" collapsed="false">
      <c r="A69" s="2"/>
      <c r="B69" s="2"/>
      <c r="C69" s="2"/>
      <c r="D69" s="2"/>
      <c r="E69" s="4"/>
      <c r="F69" s="4"/>
      <c r="G69" s="4"/>
      <c r="H69" s="4"/>
    </row>
    <row r="70" customFormat="false" ht="12.75" hidden="false" customHeight="false" outlineLevel="0" collapsed="false">
      <c r="A70" s="2"/>
      <c r="B70" s="2"/>
      <c r="C70" s="2"/>
      <c r="D70" s="2"/>
      <c r="E70" s="4"/>
      <c r="F70" s="4"/>
      <c r="G70" s="4"/>
      <c r="H70" s="4"/>
    </row>
    <row r="71" customFormat="false" ht="12.75" hidden="false" customHeight="false" outlineLevel="0" collapsed="false">
      <c r="A71" s="2"/>
      <c r="B71" s="3" t="s">
        <v>1</v>
      </c>
      <c r="D71" s="2"/>
      <c r="E71" s="4" t="s">
        <v>235</v>
      </c>
      <c r="F71" s="4"/>
      <c r="G71" s="98" t="s">
        <v>117</v>
      </c>
      <c r="H71" s="98"/>
    </row>
    <row r="72" customFormat="false" ht="12.75" hidden="false" customHeight="false" outlineLevel="0" collapsed="false">
      <c r="A72" s="10" t="n">
        <v>4</v>
      </c>
      <c r="B72" s="10" t="s">
        <v>4</v>
      </c>
      <c r="C72" s="85"/>
      <c r="D72" s="86"/>
      <c r="E72" s="10" t="s">
        <v>5</v>
      </c>
      <c r="F72" s="10"/>
      <c r="G72" s="10"/>
      <c r="H72" s="9" t="s">
        <v>6</v>
      </c>
    </row>
    <row r="73" customFormat="false" ht="12.75" hidden="false" customHeight="false" outlineLevel="0" collapsed="false">
      <c r="A73" s="10"/>
      <c r="B73" s="10"/>
      <c r="C73" s="5"/>
      <c r="D73" s="10" t="s">
        <v>7</v>
      </c>
      <c r="E73" s="10" t="s">
        <v>8</v>
      </c>
      <c r="F73" s="10" t="s">
        <v>9</v>
      </c>
      <c r="G73" s="10" t="s">
        <v>10</v>
      </c>
      <c r="H73" s="11" t="s">
        <v>11</v>
      </c>
    </row>
    <row r="74" customFormat="false" ht="12.75" hidden="false" customHeight="false" outlineLevel="0" collapsed="false">
      <c r="A74" s="199"/>
      <c r="B74" s="14" t="s">
        <v>118</v>
      </c>
      <c r="C74" s="14" t="s">
        <v>119</v>
      </c>
      <c r="D74" s="30" t="n">
        <v>150</v>
      </c>
      <c r="E74" s="25" t="n">
        <v>7.9</v>
      </c>
      <c r="F74" s="25" t="n">
        <v>6.8</v>
      </c>
      <c r="G74" s="25" t="n">
        <v>28.6</v>
      </c>
      <c r="H74" s="25" t="n">
        <v>207.7</v>
      </c>
    </row>
    <row r="75" customFormat="false" ht="12.75" hidden="false" customHeight="false" outlineLevel="0" collapsed="false">
      <c r="A75" s="199"/>
      <c r="B75" s="100" t="s">
        <v>122</v>
      </c>
      <c r="C75" s="14" t="s">
        <v>123</v>
      </c>
      <c r="D75" s="101" t="n">
        <v>200</v>
      </c>
      <c r="E75" s="88" t="n">
        <v>3.8</v>
      </c>
      <c r="F75" s="88" t="n">
        <v>2.9</v>
      </c>
      <c r="G75" s="88" t="n">
        <v>11.3</v>
      </c>
      <c r="H75" s="88" t="n">
        <v>86</v>
      </c>
    </row>
    <row r="76" customFormat="false" ht="12.75" hidden="false" customHeight="false" outlineLevel="0" collapsed="false">
      <c r="A76" s="199"/>
      <c r="B76" s="35" t="s">
        <v>28</v>
      </c>
      <c r="C76" s="14" t="s">
        <v>21</v>
      </c>
      <c r="D76" s="30" t="n">
        <v>15</v>
      </c>
      <c r="E76" s="30" t="n">
        <v>1</v>
      </c>
      <c r="F76" s="30" t="n">
        <v>0.2</v>
      </c>
      <c r="G76" s="30" t="n">
        <v>5</v>
      </c>
      <c r="H76" s="30" t="n">
        <v>25.6</v>
      </c>
    </row>
    <row r="77" customFormat="false" ht="12.75" hidden="false" customHeight="false" outlineLevel="0" collapsed="false">
      <c r="A77" s="199"/>
      <c r="B77" s="22" t="s">
        <v>25</v>
      </c>
      <c r="C77" s="14" t="s">
        <v>21</v>
      </c>
      <c r="D77" s="25" t="n">
        <v>15</v>
      </c>
      <c r="E77" s="25" t="n">
        <v>1.1</v>
      </c>
      <c r="F77" s="25" t="n">
        <v>0.1</v>
      </c>
      <c r="G77" s="25" t="n">
        <v>7.4</v>
      </c>
      <c r="H77" s="16" t="n">
        <v>35.2</v>
      </c>
    </row>
    <row r="78" customFormat="false" ht="12.75" hidden="false" customHeight="false" outlineLevel="0" collapsed="false">
      <c r="A78" s="199"/>
      <c r="B78" s="44" t="s">
        <v>125</v>
      </c>
      <c r="C78" s="14" t="s">
        <v>21</v>
      </c>
      <c r="D78" s="25" t="s">
        <v>126</v>
      </c>
      <c r="E78" s="30" t="n">
        <v>5</v>
      </c>
      <c r="F78" s="30" t="n">
        <v>3.2</v>
      </c>
      <c r="G78" s="30" t="n">
        <v>3.6</v>
      </c>
      <c r="H78" s="30" t="n">
        <v>68</v>
      </c>
    </row>
    <row r="79" customFormat="false" ht="12.75" hidden="false" customHeight="true" outlineLevel="0" collapsed="false">
      <c r="A79" s="200"/>
      <c r="B79" s="52" t="s">
        <v>54</v>
      </c>
      <c r="C79" s="52"/>
      <c r="D79" s="59"/>
      <c r="E79" s="59" t="n">
        <f aca="false">SUM(E74:E78)</f>
        <v>18.8</v>
      </c>
      <c r="F79" s="59" t="n">
        <f aca="false">SUM(F74:F78)</f>
        <v>13.2</v>
      </c>
      <c r="G79" s="59" t="n">
        <f aca="false">SUM(G74:G78)</f>
        <v>55.9</v>
      </c>
      <c r="H79" s="59" t="n">
        <f aca="false">SUM(H74:H78)</f>
        <v>422.5</v>
      </c>
    </row>
    <row r="80" customFormat="false" ht="12.75" hidden="false" customHeight="false" outlineLevel="0" collapsed="false">
      <c r="A80" s="200"/>
      <c r="B80" s="22"/>
      <c r="C80" s="37" t="s">
        <v>32</v>
      </c>
      <c r="D80" s="25"/>
      <c r="E80" s="25"/>
      <c r="F80" s="25"/>
      <c r="G80" s="25"/>
      <c r="H80" s="16"/>
    </row>
    <row r="81" customFormat="false" ht="25.5" hidden="false" customHeight="false" outlineLevel="0" collapsed="false">
      <c r="A81" s="203"/>
      <c r="B81" s="102" t="s">
        <v>127</v>
      </c>
      <c r="C81" s="14" t="s">
        <v>128</v>
      </c>
      <c r="D81" s="31" t="n">
        <v>60</v>
      </c>
      <c r="E81" s="31" t="n">
        <v>1.7</v>
      </c>
      <c r="F81" s="31" t="n">
        <v>0.1</v>
      </c>
      <c r="G81" s="31" t="n">
        <v>3.5</v>
      </c>
      <c r="H81" s="31" t="n">
        <v>22.1</v>
      </c>
    </row>
    <row r="82" customFormat="false" ht="25.5" hidden="false" customHeight="false" outlineLevel="0" collapsed="false">
      <c r="A82" s="203"/>
      <c r="B82" s="47" t="s">
        <v>72</v>
      </c>
      <c r="C82" s="44" t="s">
        <v>73</v>
      </c>
      <c r="D82" s="30" t="n">
        <v>200</v>
      </c>
      <c r="E82" s="30" t="n">
        <v>1.58</v>
      </c>
      <c r="F82" s="30" t="n">
        <v>2.17</v>
      </c>
      <c r="G82" s="30" t="n">
        <v>9.68</v>
      </c>
      <c r="H82" s="30" t="n">
        <v>68.6</v>
      </c>
    </row>
    <row r="83" customFormat="false" ht="12.75" hidden="false" customHeight="false" outlineLevel="0" collapsed="false">
      <c r="A83" s="203"/>
      <c r="B83" s="14" t="s">
        <v>131</v>
      </c>
      <c r="C83" s="14" t="s">
        <v>132</v>
      </c>
      <c r="D83" s="30" t="n">
        <v>230</v>
      </c>
      <c r="E83" s="30" t="n">
        <v>23.11</v>
      </c>
      <c r="F83" s="30" t="n">
        <v>21.5</v>
      </c>
      <c r="G83" s="30" t="n">
        <v>19.78</v>
      </c>
      <c r="H83" s="30" t="n">
        <v>365.7</v>
      </c>
    </row>
    <row r="84" customFormat="false" ht="12.75" hidden="false" customHeight="false" outlineLevel="0" collapsed="false">
      <c r="A84" s="203"/>
      <c r="B84" s="35" t="s">
        <v>133</v>
      </c>
      <c r="C84" s="104" t="s">
        <v>134</v>
      </c>
      <c r="D84" s="51" t="n">
        <v>200</v>
      </c>
      <c r="E84" s="51" t="n">
        <v>1</v>
      </c>
      <c r="F84" s="51" t="n">
        <v>0</v>
      </c>
      <c r="G84" s="51" t="n">
        <v>18.2</v>
      </c>
      <c r="H84" s="51" t="n">
        <v>76</v>
      </c>
    </row>
    <row r="85" customFormat="false" ht="12.75" hidden="false" customHeight="false" outlineLevel="0" collapsed="false">
      <c r="A85" s="203"/>
      <c r="B85" s="35" t="s">
        <v>25</v>
      </c>
      <c r="C85" s="14" t="s">
        <v>21</v>
      </c>
      <c r="D85" s="30" t="n">
        <v>30</v>
      </c>
      <c r="E85" s="51" t="n">
        <v>2.2</v>
      </c>
      <c r="F85" s="51" t="n">
        <v>0.2</v>
      </c>
      <c r="G85" s="51" t="n">
        <v>14.8</v>
      </c>
      <c r="H85" s="51" t="n">
        <v>51.2</v>
      </c>
    </row>
    <row r="86" customFormat="false" ht="12.75" hidden="false" customHeight="false" outlineLevel="0" collapsed="false">
      <c r="A86" s="203"/>
      <c r="B86" s="14" t="s">
        <v>53</v>
      </c>
      <c r="C86" s="14" t="s">
        <v>21</v>
      </c>
      <c r="D86" s="30" t="n">
        <v>20</v>
      </c>
      <c r="E86" s="30" t="n">
        <v>1.33</v>
      </c>
      <c r="F86" s="30" t="n">
        <v>0.27</v>
      </c>
      <c r="G86" s="30" t="n">
        <v>6.66</v>
      </c>
      <c r="H86" s="30" t="n">
        <v>34.13</v>
      </c>
    </row>
    <row r="87" customFormat="false" ht="12.75" hidden="false" customHeight="true" outlineLevel="0" collapsed="false">
      <c r="A87" s="203"/>
      <c r="B87" s="52" t="s">
        <v>236</v>
      </c>
      <c r="C87" s="52"/>
      <c r="D87" s="59"/>
      <c r="E87" s="59" t="n">
        <f aca="false">SUM(E81:E86)</f>
        <v>30.92</v>
      </c>
      <c r="F87" s="59" t="n">
        <f aca="false">SUM(F81:F86)</f>
        <v>24.24</v>
      </c>
      <c r="G87" s="59" t="n">
        <f aca="false">SUM(G81:G86)</f>
        <v>72.62</v>
      </c>
      <c r="H87" s="59" t="n">
        <f aca="false">SUM(H81:H86)</f>
        <v>617.73</v>
      </c>
    </row>
    <row r="88" customFormat="false" ht="12.75" hidden="false" customHeight="false" outlineLevel="0" collapsed="false">
      <c r="A88" s="56" t="s">
        <v>56</v>
      </c>
      <c r="B88" s="56"/>
      <c r="C88" s="56"/>
      <c r="D88" s="56"/>
      <c r="E88" s="105" t="n">
        <f aca="false">E79+E87</f>
        <v>49.72</v>
      </c>
      <c r="F88" s="105" t="n">
        <f aca="false">F79+F87</f>
        <v>37.44</v>
      </c>
      <c r="G88" s="105" t="n">
        <f aca="false">G79+G87</f>
        <v>128.52</v>
      </c>
      <c r="H88" s="105" t="n">
        <f aca="false">H79+H87</f>
        <v>1040.23</v>
      </c>
    </row>
    <row r="89" customFormat="false" ht="12.75" hidden="false" customHeight="false" outlineLevel="0" collapsed="false">
      <c r="A89" s="2"/>
      <c r="B89" s="2"/>
      <c r="C89" s="2"/>
      <c r="D89" s="2"/>
      <c r="E89" s="4"/>
      <c r="F89" s="4"/>
      <c r="G89" s="4"/>
      <c r="H89" s="4"/>
    </row>
    <row r="90" customFormat="false" ht="12.75" hidden="false" customHeight="false" outlineLevel="0" collapsed="false">
      <c r="A90" s="2"/>
      <c r="B90" s="2"/>
      <c r="C90" s="2"/>
      <c r="D90" s="2"/>
      <c r="E90" s="4"/>
      <c r="F90" s="4"/>
      <c r="G90" s="4"/>
      <c r="H90" s="4"/>
    </row>
    <row r="91" customFormat="false" ht="12.75" hidden="false" customHeight="false" outlineLevel="0" collapsed="false">
      <c r="A91" s="2"/>
      <c r="B91" s="3" t="s">
        <v>1</v>
      </c>
      <c r="C91" s="2"/>
      <c r="D91" s="2"/>
      <c r="E91" s="4" t="s">
        <v>235</v>
      </c>
      <c r="F91" s="4"/>
      <c r="G91" s="4"/>
      <c r="H91" s="4" t="s">
        <v>238</v>
      </c>
    </row>
    <row r="92" customFormat="false" ht="12.75" hidden="false" customHeight="false" outlineLevel="0" collapsed="false">
      <c r="A92" s="10" t="n">
        <v>5</v>
      </c>
      <c r="B92" s="10" t="s">
        <v>4</v>
      </c>
      <c r="C92" s="85"/>
      <c r="D92" s="86"/>
      <c r="E92" s="10" t="s">
        <v>5</v>
      </c>
      <c r="F92" s="10"/>
      <c r="G92" s="10"/>
      <c r="H92" s="9" t="s">
        <v>6</v>
      </c>
    </row>
    <row r="93" customFormat="false" ht="12.75" hidden="false" customHeight="false" outlineLevel="0" collapsed="false">
      <c r="A93" s="10"/>
      <c r="B93" s="10"/>
      <c r="C93" s="5" t="s">
        <v>135</v>
      </c>
      <c r="D93" s="10" t="s">
        <v>7</v>
      </c>
      <c r="E93" s="10" t="s">
        <v>8</v>
      </c>
      <c r="F93" s="10" t="s">
        <v>9</v>
      </c>
      <c r="G93" s="10" t="s">
        <v>10</v>
      </c>
      <c r="H93" s="11" t="s">
        <v>11</v>
      </c>
    </row>
    <row r="94" customFormat="false" ht="25.5" hidden="false" customHeight="false" outlineLevel="0" collapsed="false">
      <c r="A94" s="204"/>
      <c r="B94" s="107" t="s">
        <v>136</v>
      </c>
      <c r="C94" s="108" t="s">
        <v>137</v>
      </c>
      <c r="D94" s="109" t="n">
        <v>200</v>
      </c>
      <c r="E94" s="109" t="n">
        <v>30.67</v>
      </c>
      <c r="F94" s="110" t="n">
        <v>12.96</v>
      </c>
      <c r="G94" s="110" t="n">
        <v>28.93</v>
      </c>
      <c r="H94" s="110" t="n">
        <v>354.95</v>
      </c>
    </row>
    <row r="95" customFormat="false" ht="12.75" hidden="false" customHeight="false" outlineLevel="0" collapsed="false">
      <c r="A95" s="204"/>
      <c r="B95" s="13" t="s">
        <v>143</v>
      </c>
      <c r="C95" s="111" t="s">
        <v>144</v>
      </c>
      <c r="D95" s="25" t="n">
        <v>50</v>
      </c>
      <c r="E95" s="25"/>
      <c r="F95" s="16"/>
      <c r="G95" s="16"/>
      <c r="H95" s="16"/>
    </row>
    <row r="96" customFormat="false" ht="12.75" hidden="false" customHeight="false" outlineLevel="0" collapsed="false">
      <c r="A96" s="204"/>
      <c r="B96" s="35" t="s">
        <v>28</v>
      </c>
      <c r="C96" s="14" t="s">
        <v>21</v>
      </c>
      <c r="D96" s="30" t="n">
        <v>15</v>
      </c>
      <c r="E96" s="30" t="n">
        <v>1</v>
      </c>
      <c r="F96" s="30" t="n">
        <v>0.2</v>
      </c>
      <c r="G96" s="30" t="n">
        <v>5</v>
      </c>
      <c r="H96" s="30" t="n">
        <v>25.6</v>
      </c>
    </row>
    <row r="97" customFormat="false" ht="12.75" hidden="false" customHeight="false" outlineLevel="0" collapsed="false">
      <c r="A97" s="204"/>
      <c r="B97" s="22" t="s">
        <v>25</v>
      </c>
      <c r="C97" s="14" t="s">
        <v>21</v>
      </c>
      <c r="D97" s="25" t="n">
        <v>15</v>
      </c>
      <c r="E97" s="25" t="n">
        <v>1.1</v>
      </c>
      <c r="F97" s="25" t="n">
        <v>0.1</v>
      </c>
      <c r="G97" s="25" t="n">
        <v>7.4</v>
      </c>
      <c r="H97" s="16" t="n">
        <v>35.2</v>
      </c>
    </row>
    <row r="98" customFormat="false" ht="12.75" hidden="false" customHeight="false" outlineLevel="0" collapsed="false">
      <c r="A98" s="204"/>
      <c r="B98" s="37" t="s">
        <v>29</v>
      </c>
      <c r="C98" s="14" t="s">
        <v>30</v>
      </c>
      <c r="D98" s="25" t="n">
        <v>200</v>
      </c>
      <c r="E98" s="25" t="n">
        <v>0.2</v>
      </c>
      <c r="F98" s="25" t="n">
        <v>0</v>
      </c>
      <c r="G98" s="25" t="n">
        <v>6.5</v>
      </c>
      <c r="H98" s="25" t="n">
        <v>26.8</v>
      </c>
    </row>
    <row r="99" customFormat="false" ht="12.75" hidden="false" customHeight="false" outlineLevel="0" collapsed="false">
      <c r="A99" s="204"/>
      <c r="B99" s="22" t="s">
        <v>147</v>
      </c>
      <c r="C99" s="37" t="s">
        <v>148</v>
      </c>
      <c r="D99" s="25" t="n">
        <v>20</v>
      </c>
      <c r="E99" s="25" t="n">
        <v>0.17</v>
      </c>
      <c r="F99" s="25" t="n">
        <v>0</v>
      </c>
      <c r="G99" s="25" t="n">
        <v>20.05</v>
      </c>
      <c r="H99" s="16" t="n">
        <v>55.2</v>
      </c>
    </row>
    <row r="100" customFormat="false" ht="12.75" hidden="false" customHeight="true" outlineLevel="0" collapsed="false">
      <c r="A100" s="204"/>
      <c r="B100" s="113" t="s">
        <v>149</v>
      </c>
      <c r="C100" s="113"/>
      <c r="D100" s="113"/>
      <c r="E100" s="115" t="n">
        <f aca="false">SUM(E94:E98)</f>
        <v>32.97</v>
      </c>
      <c r="F100" s="115" t="n">
        <f aca="false">SUM(F94:F98)</f>
        <v>13.26</v>
      </c>
      <c r="G100" s="115" t="n">
        <f aca="false">SUM(G94:G98)</f>
        <v>47.83</v>
      </c>
      <c r="H100" s="115" t="n">
        <f aca="false">SUM(H94:H98)</f>
        <v>442.55</v>
      </c>
    </row>
    <row r="101" customFormat="false" ht="12.75" hidden="false" customHeight="false" outlineLevel="0" collapsed="false">
      <c r="A101" s="116"/>
      <c r="B101" s="117"/>
      <c r="C101" s="118" t="s">
        <v>32</v>
      </c>
      <c r="D101" s="118"/>
      <c r="E101" s="120"/>
      <c r="F101" s="120"/>
      <c r="G101" s="120"/>
      <c r="H101" s="120"/>
    </row>
    <row r="102" customFormat="false" ht="12.75" hidden="false" customHeight="false" outlineLevel="0" collapsed="false">
      <c r="A102" s="121"/>
      <c r="B102" s="47" t="s">
        <v>150</v>
      </c>
      <c r="C102" s="14" t="s">
        <v>151</v>
      </c>
      <c r="D102" s="30" t="n">
        <v>60</v>
      </c>
      <c r="E102" s="30" t="n">
        <v>0.8</v>
      </c>
      <c r="F102" s="30" t="n">
        <v>2.7</v>
      </c>
      <c r="G102" s="30" t="n">
        <v>4.6</v>
      </c>
      <c r="H102" s="30" t="n">
        <v>45.6</v>
      </c>
    </row>
    <row r="103" customFormat="false" ht="12.75" hidden="false" customHeight="false" outlineLevel="0" collapsed="false">
      <c r="A103" s="121"/>
      <c r="B103" s="14" t="s">
        <v>152</v>
      </c>
      <c r="C103" s="14" t="s">
        <v>153</v>
      </c>
      <c r="D103" s="30" t="n">
        <v>250</v>
      </c>
      <c r="E103" s="30" t="n">
        <v>8.35</v>
      </c>
      <c r="F103" s="30" t="n">
        <v>5.75</v>
      </c>
      <c r="G103" s="30" t="n">
        <v>20.35</v>
      </c>
      <c r="H103" s="30" t="n">
        <v>166.43</v>
      </c>
    </row>
    <row r="104" customFormat="false" ht="24" hidden="false" customHeight="false" outlineLevel="0" collapsed="false">
      <c r="A104" s="121"/>
      <c r="B104" s="123" t="s">
        <v>155</v>
      </c>
      <c r="C104" s="35" t="s">
        <v>156</v>
      </c>
      <c r="D104" s="51" t="n">
        <v>230</v>
      </c>
      <c r="E104" s="51" t="n">
        <v>19.17</v>
      </c>
      <c r="F104" s="51" t="n">
        <v>17.13</v>
      </c>
      <c r="G104" s="51" t="n">
        <v>19.78</v>
      </c>
      <c r="H104" s="51" t="n">
        <v>309.7</v>
      </c>
    </row>
    <row r="105" customFormat="false" ht="12.75" hidden="false" customHeight="false" outlineLevel="0" collapsed="false">
      <c r="A105" s="121"/>
      <c r="B105" s="123" t="s">
        <v>157</v>
      </c>
      <c r="C105" s="126" t="s">
        <v>158</v>
      </c>
      <c r="D105" s="51" t="n">
        <v>50</v>
      </c>
      <c r="E105" s="51"/>
      <c r="F105" s="51"/>
      <c r="G105" s="51"/>
      <c r="H105" s="51"/>
    </row>
    <row r="106" customFormat="false" ht="12.75" hidden="false" customHeight="false" outlineLevel="0" collapsed="false">
      <c r="A106" s="121"/>
      <c r="B106" s="75" t="s">
        <v>83</v>
      </c>
      <c r="C106" s="14" t="s">
        <v>84</v>
      </c>
      <c r="D106" s="67" t="n">
        <v>200</v>
      </c>
      <c r="E106" s="67" t="n">
        <v>0.5</v>
      </c>
      <c r="F106" s="67" t="n">
        <v>0</v>
      </c>
      <c r="G106" s="67" t="n">
        <v>19.08</v>
      </c>
      <c r="H106" s="68" t="n">
        <v>81</v>
      </c>
    </row>
    <row r="107" customFormat="false" ht="12.75" hidden="false" customHeight="false" outlineLevel="0" collapsed="false">
      <c r="A107" s="121"/>
      <c r="B107" s="35" t="s">
        <v>25</v>
      </c>
      <c r="C107" s="14" t="s">
        <v>21</v>
      </c>
      <c r="D107" s="30" t="n">
        <v>30</v>
      </c>
      <c r="E107" s="51" t="n">
        <v>2.2</v>
      </c>
      <c r="F107" s="51" t="n">
        <v>0.2</v>
      </c>
      <c r="G107" s="51" t="n">
        <v>14.8</v>
      </c>
      <c r="H107" s="51" t="n">
        <v>51.2</v>
      </c>
    </row>
    <row r="108" customFormat="false" ht="12.75" hidden="false" customHeight="false" outlineLevel="0" collapsed="false">
      <c r="A108" s="121"/>
      <c r="B108" s="14" t="s">
        <v>53</v>
      </c>
      <c r="C108" s="14" t="s">
        <v>21</v>
      </c>
      <c r="D108" s="30" t="n">
        <v>20</v>
      </c>
      <c r="E108" s="30" t="n">
        <v>1.33</v>
      </c>
      <c r="F108" s="30" t="n">
        <v>0.27</v>
      </c>
      <c r="G108" s="30" t="n">
        <v>6.66</v>
      </c>
      <c r="H108" s="30" t="n">
        <v>34.13</v>
      </c>
    </row>
    <row r="109" customFormat="false" ht="12.75" hidden="false" customHeight="false" outlineLevel="0" collapsed="false">
      <c r="A109" s="56" t="s">
        <v>55</v>
      </c>
      <c r="B109" s="56"/>
      <c r="C109" s="56"/>
      <c r="D109" s="56"/>
      <c r="E109" s="58" t="n">
        <f aca="false">SUM(E102:E108)</f>
        <v>32.35</v>
      </c>
      <c r="F109" s="58" t="n">
        <f aca="false">SUM(F102:F108)</f>
        <v>26.05</v>
      </c>
      <c r="G109" s="58" t="n">
        <f aca="false">SUM(G102:G108)</f>
        <v>85.27</v>
      </c>
      <c r="H109" s="58" t="n">
        <f aca="false">SUM(H102:H108)</f>
        <v>688.06</v>
      </c>
    </row>
    <row r="110" customFormat="false" ht="12.75" hidden="false" customHeight="false" outlineLevel="0" collapsed="false">
      <c r="A110" s="56" t="s">
        <v>56</v>
      </c>
      <c r="B110" s="56"/>
      <c r="C110" s="56"/>
      <c r="D110" s="56"/>
      <c r="E110" s="59" t="n">
        <f aca="false">E100+E109</f>
        <v>65.32</v>
      </c>
      <c r="F110" s="59" t="n">
        <f aca="false">F100+F109</f>
        <v>39.31</v>
      </c>
      <c r="G110" s="59" t="n">
        <f aca="false">G100+G109</f>
        <v>133.1</v>
      </c>
      <c r="H110" s="59" t="n">
        <f aca="false">H100+H109</f>
        <v>1130.61</v>
      </c>
    </row>
    <row r="111" customFormat="false" ht="12.75" hidden="false" customHeight="false" outlineLevel="0" collapsed="false">
      <c r="A111" s="2"/>
      <c r="B111" s="2"/>
      <c r="C111" s="2"/>
      <c r="D111" s="2"/>
      <c r="E111" s="4"/>
      <c r="F111" s="4"/>
      <c r="G111" s="4"/>
      <c r="H111" s="4"/>
    </row>
    <row r="112" customFormat="false" ht="12.75" hidden="false" customHeight="false" outlineLevel="0" collapsed="false">
      <c r="A112" s="2"/>
      <c r="B112" s="2"/>
      <c r="C112" s="2"/>
      <c r="D112" s="2"/>
      <c r="E112" s="4"/>
      <c r="F112" s="4"/>
      <c r="G112" s="4"/>
      <c r="H112" s="4"/>
    </row>
    <row r="113" customFormat="false" ht="12.75" hidden="false" customHeight="false" outlineLevel="0" collapsed="false">
      <c r="A113" s="2"/>
      <c r="B113" s="3" t="s">
        <v>1</v>
      </c>
      <c r="D113" s="2"/>
      <c r="E113" s="4" t="s">
        <v>235</v>
      </c>
      <c r="F113" s="4"/>
      <c r="G113" s="4" t="s">
        <v>160</v>
      </c>
      <c r="H113" s="4"/>
    </row>
    <row r="114" customFormat="false" ht="12.75" hidden="false" customHeight="false" outlineLevel="0" collapsed="false">
      <c r="A114" s="5" t="n">
        <v>6</v>
      </c>
      <c r="B114" s="5" t="s">
        <v>4</v>
      </c>
      <c r="C114" s="6"/>
      <c r="D114" s="7"/>
      <c r="E114" s="5" t="s">
        <v>5</v>
      </c>
      <c r="F114" s="5"/>
      <c r="G114" s="5"/>
      <c r="H114" s="9" t="s">
        <v>6</v>
      </c>
    </row>
    <row r="115" customFormat="false" ht="12.75" hidden="false" customHeight="false" outlineLevel="0" collapsed="false">
      <c r="A115" s="5"/>
      <c r="B115" s="5"/>
      <c r="C115" s="5"/>
      <c r="D115" s="10" t="s">
        <v>7</v>
      </c>
      <c r="E115" s="10" t="s">
        <v>8</v>
      </c>
      <c r="F115" s="10" t="s">
        <v>9</v>
      </c>
      <c r="G115" s="10" t="s">
        <v>10</v>
      </c>
      <c r="H115" s="11" t="s">
        <v>11</v>
      </c>
    </row>
    <row r="116" customFormat="false" ht="12.75" hidden="false" customHeight="false" outlineLevel="0" collapsed="false">
      <c r="A116" s="12"/>
      <c r="B116" s="28" t="s">
        <v>49</v>
      </c>
      <c r="C116" s="14" t="s">
        <v>50</v>
      </c>
      <c r="D116" s="30" t="n">
        <v>200</v>
      </c>
      <c r="E116" s="30" t="n">
        <v>20.9</v>
      </c>
      <c r="F116" s="30" t="n">
        <v>7</v>
      </c>
      <c r="G116" s="30" t="n">
        <v>17.6</v>
      </c>
      <c r="H116" s="31" t="n">
        <v>217.4</v>
      </c>
    </row>
    <row r="117" customFormat="false" ht="12.75" hidden="false" customHeight="false" outlineLevel="0" collapsed="false">
      <c r="A117" s="99"/>
      <c r="B117" s="35" t="s">
        <v>28</v>
      </c>
      <c r="C117" s="14" t="s">
        <v>21</v>
      </c>
      <c r="D117" s="30" t="n">
        <v>15</v>
      </c>
      <c r="E117" s="30" t="n">
        <v>1</v>
      </c>
      <c r="F117" s="30" t="n">
        <v>0.2</v>
      </c>
      <c r="G117" s="30" t="n">
        <v>5</v>
      </c>
      <c r="H117" s="30" t="n">
        <v>25.6</v>
      </c>
    </row>
    <row r="118" customFormat="false" ht="12.75" hidden="false" customHeight="false" outlineLevel="0" collapsed="false">
      <c r="A118" s="99"/>
      <c r="B118" s="22" t="s">
        <v>25</v>
      </c>
      <c r="C118" s="14" t="s">
        <v>21</v>
      </c>
      <c r="D118" s="25" t="n">
        <v>15</v>
      </c>
      <c r="E118" s="25" t="n">
        <v>1.1</v>
      </c>
      <c r="F118" s="25" t="n">
        <v>0.1</v>
      </c>
      <c r="G118" s="25" t="n">
        <v>7.4</v>
      </c>
      <c r="H118" s="16" t="n">
        <v>35.2</v>
      </c>
    </row>
    <row r="119" customFormat="false" ht="12.75" hidden="false" customHeight="false" outlineLevel="0" collapsed="false">
      <c r="A119" s="99"/>
      <c r="B119" s="44" t="s">
        <v>64</v>
      </c>
      <c r="C119" s="14" t="s">
        <v>65</v>
      </c>
      <c r="D119" s="65" t="n">
        <v>200</v>
      </c>
      <c r="E119" s="30" t="n">
        <v>3.9</v>
      </c>
      <c r="F119" s="30" t="n">
        <v>3.1</v>
      </c>
      <c r="G119" s="30" t="n">
        <v>25.16</v>
      </c>
      <c r="H119" s="30" t="n">
        <v>145</v>
      </c>
    </row>
    <row r="120" customFormat="false" ht="12.75" hidden="false" customHeight="false" outlineLevel="0" collapsed="false">
      <c r="A120" s="99"/>
      <c r="B120" s="22" t="s">
        <v>161</v>
      </c>
      <c r="C120" s="37" t="s">
        <v>21</v>
      </c>
      <c r="D120" s="25" t="n">
        <v>100</v>
      </c>
      <c r="E120" s="25" t="n">
        <v>0.4</v>
      </c>
      <c r="F120" s="25" t="n">
        <v>0.4</v>
      </c>
      <c r="G120" s="25" t="n">
        <v>9.8</v>
      </c>
      <c r="H120" s="16" t="n">
        <v>44.4</v>
      </c>
    </row>
    <row r="121" customFormat="false" ht="12.75" hidden="false" customHeight="false" outlineLevel="0" collapsed="false">
      <c r="A121" s="99"/>
      <c r="B121" s="32" t="s">
        <v>24</v>
      </c>
      <c r="C121" s="33"/>
      <c r="D121" s="25" t="n">
        <v>200</v>
      </c>
      <c r="E121" s="25" t="n">
        <v>1</v>
      </c>
      <c r="F121" s="25" t="n">
        <v>0</v>
      </c>
      <c r="G121" s="25" t="n">
        <v>18.2</v>
      </c>
      <c r="H121" s="25" t="n">
        <v>76</v>
      </c>
    </row>
    <row r="122" customFormat="false" ht="12.75" hidden="false" customHeight="true" outlineLevel="0" collapsed="false">
      <c r="A122" s="99"/>
      <c r="B122" s="52" t="s">
        <v>113</v>
      </c>
      <c r="C122" s="52"/>
      <c r="D122" s="53"/>
      <c r="E122" s="54" t="n">
        <f aca="false">SUM(E116:E120)</f>
        <v>27.3</v>
      </c>
      <c r="F122" s="54" t="n">
        <f aca="false">SUM(F116:F120)</f>
        <v>10.8</v>
      </c>
      <c r="G122" s="54" t="n">
        <f aca="false">SUM(G116:G120)</f>
        <v>64.96</v>
      </c>
      <c r="H122" s="54" t="n">
        <f aca="false">SUM(H116:H120)</f>
        <v>467.6</v>
      </c>
    </row>
    <row r="123" customFormat="false" ht="25.5" hidden="false" customHeight="false" outlineLevel="0" collapsed="false">
      <c r="A123" s="55"/>
      <c r="B123" s="127" t="s">
        <v>162</v>
      </c>
      <c r="C123" s="14" t="s">
        <v>163</v>
      </c>
      <c r="D123" s="128" t="n">
        <v>60</v>
      </c>
      <c r="E123" s="129" t="n">
        <v>0.8</v>
      </c>
      <c r="F123" s="129" t="n">
        <v>5.3</v>
      </c>
      <c r="G123" s="129" t="n">
        <v>5.9</v>
      </c>
      <c r="H123" s="129" t="n">
        <v>74.7</v>
      </c>
    </row>
    <row r="124" customFormat="false" ht="25.5" hidden="false" customHeight="false" outlineLevel="0" collapsed="false">
      <c r="A124" s="55"/>
      <c r="B124" s="47" t="s">
        <v>72</v>
      </c>
      <c r="C124" s="44" t="s">
        <v>165</v>
      </c>
      <c r="D124" s="30" t="n">
        <v>250</v>
      </c>
      <c r="E124" s="30" t="n">
        <v>1.98</v>
      </c>
      <c r="F124" s="30" t="n">
        <v>2.71</v>
      </c>
      <c r="G124" s="30" t="n">
        <v>12.11</v>
      </c>
      <c r="H124" s="30" t="n">
        <v>85.75</v>
      </c>
    </row>
    <row r="125" customFormat="false" ht="12.75" hidden="false" customHeight="false" outlineLevel="0" collapsed="false">
      <c r="A125" s="55"/>
      <c r="B125" s="14" t="s">
        <v>167</v>
      </c>
      <c r="C125" s="14" t="s">
        <v>168</v>
      </c>
      <c r="D125" s="30" t="n">
        <v>90</v>
      </c>
      <c r="E125" s="30" t="n">
        <v>7.56</v>
      </c>
      <c r="F125" s="30" t="n">
        <v>6.84</v>
      </c>
      <c r="G125" s="30" t="n">
        <v>5.76</v>
      </c>
      <c r="H125" s="30" t="n">
        <v>115.56</v>
      </c>
    </row>
    <row r="126" customFormat="false" ht="12.75" hidden="false" customHeight="false" outlineLevel="0" collapsed="false">
      <c r="A126" s="55"/>
      <c r="B126" s="61" t="s">
        <v>80</v>
      </c>
      <c r="C126" s="44" t="s">
        <v>81</v>
      </c>
      <c r="D126" s="30" t="n">
        <v>50</v>
      </c>
      <c r="E126" s="30" t="n">
        <v>0.27</v>
      </c>
      <c r="F126" s="30" t="n">
        <v>1.84</v>
      </c>
      <c r="G126" s="30" t="n">
        <v>2.62</v>
      </c>
      <c r="H126" s="31" t="n">
        <v>28.08</v>
      </c>
    </row>
    <row r="127" customFormat="false" ht="25.5" hidden="false" customHeight="false" outlineLevel="0" collapsed="false">
      <c r="A127" s="55"/>
      <c r="B127" s="73" t="s">
        <v>77</v>
      </c>
      <c r="C127" s="14" t="s">
        <v>87</v>
      </c>
      <c r="D127" s="67" t="n">
        <v>150</v>
      </c>
      <c r="E127" s="67" t="n">
        <v>8.3</v>
      </c>
      <c r="F127" s="67" t="n">
        <v>6.3</v>
      </c>
      <c r="G127" s="67" t="n">
        <v>36</v>
      </c>
      <c r="H127" s="67" t="n">
        <v>233.7</v>
      </c>
    </row>
    <row r="128" customFormat="false" ht="25.5" hidden="false" customHeight="false" outlineLevel="0" collapsed="false">
      <c r="A128" s="55"/>
      <c r="B128" s="47" t="s">
        <v>110</v>
      </c>
      <c r="C128" s="44" t="s">
        <v>111</v>
      </c>
      <c r="D128" s="30" t="n">
        <v>200</v>
      </c>
      <c r="E128" s="30" t="n">
        <v>0</v>
      </c>
      <c r="F128" s="30" t="n">
        <v>0</v>
      </c>
      <c r="G128" s="30" t="n">
        <v>23</v>
      </c>
      <c r="H128" s="30" t="n">
        <v>90</v>
      </c>
    </row>
    <row r="129" customFormat="false" ht="12.75" hidden="false" customHeight="false" outlineLevel="0" collapsed="false">
      <c r="A129" s="55"/>
      <c r="B129" s="35" t="s">
        <v>25</v>
      </c>
      <c r="C129" s="14" t="s">
        <v>21</v>
      </c>
      <c r="D129" s="30" t="n">
        <v>30</v>
      </c>
      <c r="E129" s="51" t="n">
        <v>2.2</v>
      </c>
      <c r="F129" s="51" t="n">
        <v>0.2</v>
      </c>
      <c r="G129" s="51" t="n">
        <v>14.8</v>
      </c>
      <c r="H129" s="51" t="n">
        <v>51.2</v>
      </c>
    </row>
    <row r="130" customFormat="false" ht="12.75" hidden="false" customHeight="false" outlineLevel="0" collapsed="false">
      <c r="A130" s="55"/>
      <c r="B130" s="14" t="s">
        <v>53</v>
      </c>
      <c r="C130" s="14" t="s">
        <v>21</v>
      </c>
      <c r="D130" s="30" t="n">
        <v>20</v>
      </c>
      <c r="E130" s="30" t="n">
        <v>1.33</v>
      </c>
      <c r="F130" s="30" t="n">
        <v>0.27</v>
      </c>
      <c r="G130" s="30" t="n">
        <v>6.66</v>
      </c>
      <c r="H130" s="30" t="n">
        <v>34.13</v>
      </c>
    </row>
    <row r="131" customFormat="false" ht="12.75" hidden="false" customHeight="false" outlineLevel="0" collapsed="false">
      <c r="A131" s="56" t="s">
        <v>55</v>
      </c>
      <c r="B131" s="56"/>
      <c r="C131" s="56"/>
      <c r="D131" s="56"/>
      <c r="E131" s="130" t="n">
        <f aca="false">SUM(E123:E130)</f>
        <v>22.44</v>
      </c>
      <c r="F131" s="130" t="n">
        <f aca="false">SUM(F123:F130)</f>
        <v>23.46</v>
      </c>
      <c r="G131" s="130" t="n">
        <f aca="false">SUM(G123:G130)</f>
        <v>106.85</v>
      </c>
      <c r="H131" s="130" t="n">
        <f aca="false">SUM(H123:H130)</f>
        <v>713.12</v>
      </c>
    </row>
    <row r="132" customFormat="false" ht="12.75" hidden="false" customHeight="false" outlineLevel="0" collapsed="false">
      <c r="A132" s="56" t="s">
        <v>56</v>
      </c>
      <c r="B132" s="56"/>
      <c r="C132" s="56"/>
      <c r="D132" s="56"/>
      <c r="E132" s="130" t="n">
        <f aca="false">E122+E131</f>
        <v>49.74</v>
      </c>
      <c r="F132" s="130" t="n">
        <f aca="false">F122+F131</f>
        <v>34.26</v>
      </c>
      <c r="G132" s="130" t="n">
        <f aca="false">G122+G131</f>
        <v>171.81</v>
      </c>
      <c r="H132" s="130" t="n">
        <f aca="false">H122+H131</f>
        <v>1180.72</v>
      </c>
    </row>
    <row r="133" customFormat="false" ht="12.75" hidden="false" customHeight="false" outlineLevel="0" collapsed="false">
      <c r="A133" s="2"/>
      <c r="B133" s="2"/>
      <c r="C133" s="2"/>
      <c r="D133" s="2"/>
      <c r="E133" s="4"/>
      <c r="F133" s="4"/>
      <c r="G133" s="4"/>
      <c r="H133" s="4"/>
    </row>
    <row r="134" customFormat="false" ht="12.75" hidden="false" customHeight="false" outlineLevel="0" collapsed="false">
      <c r="A134" s="2"/>
      <c r="B134" s="2"/>
      <c r="C134" s="2"/>
      <c r="D134" s="2"/>
      <c r="E134" s="4"/>
      <c r="F134" s="4"/>
      <c r="G134" s="4"/>
      <c r="H134" s="4"/>
    </row>
    <row r="135" customFormat="false" ht="12.75" hidden="false" customHeight="false" outlineLevel="0" collapsed="false">
      <c r="A135" s="2"/>
      <c r="B135" s="2"/>
      <c r="C135" s="2"/>
      <c r="D135" s="2"/>
      <c r="E135" s="4"/>
      <c r="F135" s="4"/>
      <c r="G135" s="4"/>
      <c r="H135" s="4"/>
    </row>
    <row r="136" customFormat="false" ht="12.75" hidden="false" customHeight="false" outlineLevel="0" collapsed="false">
      <c r="A136" s="2"/>
      <c r="B136" s="3" t="s">
        <v>1</v>
      </c>
      <c r="D136" s="2"/>
      <c r="E136" s="4" t="s">
        <v>235</v>
      </c>
      <c r="F136" s="4"/>
      <c r="G136" s="98" t="s">
        <v>170</v>
      </c>
      <c r="H136" s="98"/>
    </row>
    <row r="137" customFormat="false" ht="12.75" hidden="false" customHeight="false" outlineLevel="0" collapsed="false">
      <c r="A137" s="10" t="n">
        <v>7</v>
      </c>
      <c r="B137" s="10" t="s">
        <v>4</v>
      </c>
      <c r="C137" s="85"/>
      <c r="D137" s="86"/>
      <c r="E137" s="10" t="s">
        <v>5</v>
      </c>
      <c r="F137" s="10"/>
      <c r="G137" s="10"/>
      <c r="H137" s="9" t="s">
        <v>6</v>
      </c>
    </row>
    <row r="138" customFormat="false" ht="12.75" hidden="false" customHeight="false" outlineLevel="0" collapsed="false">
      <c r="A138" s="10"/>
      <c r="B138" s="10"/>
      <c r="C138" s="5"/>
      <c r="D138" s="10" t="s">
        <v>7</v>
      </c>
      <c r="E138" s="10" t="s">
        <v>8</v>
      </c>
      <c r="F138" s="10" t="s">
        <v>9</v>
      </c>
      <c r="G138" s="10" t="s">
        <v>10</v>
      </c>
      <c r="H138" s="11" t="s">
        <v>11</v>
      </c>
    </row>
    <row r="139" customFormat="false" ht="12.75" hidden="false" customHeight="false" outlineLevel="0" collapsed="false">
      <c r="A139" s="12"/>
      <c r="B139" s="131" t="s">
        <v>171</v>
      </c>
      <c r="C139" s="132" t="s">
        <v>172</v>
      </c>
      <c r="D139" s="88" t="n">
        <v>200</v>
      </c>
      <c r="E139" s="88" t="n">
        <v>5.86</v>
      </c>
      <c r="F139" s="88" t="n">
        <v>10.59</v>
      </c>
      <c r="G139" s="88" t="n">
        <v>41.94</v>
      </c>
      <c r="H139" s="88" t="n">
        <v>287</v>
      </c>
    </row>
    <row r="140" customFormat="false" ht="12.75" hidden="false" customHeight="false" outlineLevel="0" collapsed="false">
      <c r="A140" s="12"/>
      <c r="B140" s="22" t="s">
        <v>173</v>
      </c>
      <c r="C140" s="14" t="s">
        <v>174</v>
      </c>
      <c r="D140" s="25" t="n">
        <v>10</v>
      </c>
      <c r="E140" s="25" t="n">
        <v>2.33</v>
      </c>
      <c r="F140" s="25" t="n">
        <v>2.93</v>
      </c>
      <c r="G140" s="25" t="n">
        <v>0</v>
      </c>
      <c r="H140" s="16" t="n">
        <v>3.83</v>
      </c>
    </row>
    <row r="141" customFormat="false" ht="12.75" hidden="false" customHeight="false" outlineLevel="0" collapsed="false">
      <c r="A141" s="55"/>
      <c r="B141" s="37" t="s">
        <v>95</v>
      </c>
      <c r="C141" s="14" t="s">
        <v>96</v>
      </c>
      <c r="D141" s="25" t="n">
        <v>200</v>
      </c>
      <c r="E141" s="25" t="n">
        <v>0.3</v>
      </c>
      <c r="F141" s="25" t="n">
        <v>0</v>
      </c>
      <c r="G141" s="25" t="n">
        <v>6.7</v>
      </c>
      <c r="H141" s="25" t="n">
        <v>27.9</v>
      </c>
    </row>
    <row r="142" customFormat="false" ht="12.75" hidden="false" customHeight="false" outlineLevel="0" collapsed="false">
      <c r="A142" s="55"/>
      <c r="B142" s="35" t="s">
        <v>28</v>
      </c>
      <c r="C142" s="14" t="s">
        <v>21</v>
      </c>
      <c r="D142" s="30" t="n">
        <v>15</v>
      </c>
      <c r="E142" s="30" t="n">
        <v>1</v>
      </c>
      <c r="F142" s="30" t="n">
        <v>0.2</v>
      </c>
      <c r="G142" s="30" t="n">
        <v>5</v>
      </c>
      <c r="H142" s="30" t="n">
        <v>25.6</v>
      </c>
    </row>
    <row r="143" customFormat="false" ht="12.75" hidden="false" customHeight="false" outlineLevel="0" collapsed="false">
      <c r="A143" s="55"/>
      <c r="B143" s="22" t="s">
        <v>25</v>
      </c>
      <c r="C143" s="14" t="s">
        <v>21</v>
      </c>
      <c r="D143" s="25" t="n">
        <v>15</v>
      </c>
      <c r="E143" s="25" t="n">
        <v>1.1</v>
      </c>
      <c r="F143" s="25" t="n">
        <v>0.1</v>
      </c>
      <c r="G143" s="25" t="n">
        <v>7.4</v>
      </c>
      <c r="H143" s="16" t="n">
        <v>35.2</v>
      </c>
    </row>
    <row r="144" customFormat="false" ht="13.5" hidden="false" customHeight="true" outlineLevel="0" collapsed="false">
      <c r="A144" s="34"/>
      <c r="B144" s="95" t="s">
        <v>54</v>
      </c>
      <c r="C144" s="95"/>
      <c r="D144" s="43"/>
      <c r="E144" s="54" t="n">
        <f aca="false">SUM(E139:E143)</f>
        <v>10.59</v>
      </c>
      <c r="F144" s="54" t="n">
        <f aca="false">SUM(F139:F143)</f>
        <v>13.82</v>
      </c>
      <c r="G144" s="54" t="n">
        <f aca="false">SUM(G139:G143)</f>
        <v>61.04</v>
      </c>
      <c r="H144" s="54" t="n">
        <f aca="false">SUM(H139:H143)</f>
        <v>379.53</v>
      </c>
    </row>
    <row r="145" customFormat="false" ht="12.75" hidden="false" customHeight="false" outlineLevel="0" collapsed="false">
      <c r="A145" s="55"/>
      <c r="B145" s="14" t="s">
        <v>99</v>
      </c>
      <c r="C145" s="14" t="s">
        <v>100</v>
      </c>
      <c r="D145" s="30" t="n">
        <v>60</v>
      </c>
      <c r="E145" s="30" t="n">
        <v>0.6</v>
      </c>
      <c r="F145" s="30" t="n">
        <v>5.3</v>
      </c>
      <c r="G145" s="30" t="n">
        <v>4.1</v>
      </c>
      <c r="H145" s="30" t="n">
        <v>67.1</v>
      </c>
    </row>
    <row r="146" customFormat="false" ht="25.5" hidden="false" customHeight="false" outlineLevel="0" collapsed="false">
      <c r="A146" s="55"/>
      <c r="B146" s="47" t="s">
        <v>102</v>
      </c>
      <c r="C146" s="14" t="s">
        <v>103</v>
      </c>
      <c r="D146" s="30" t="n">
        <v>250</v>
      </c>
      <c r="E146" s="30" t="n">
        <v>6.45</v>
      </c>
      <c r="F146" s="30" t="n">
        <v>3.48</v>
      </c>
      <c r="G146" s="30" t="n">
        <v>23.13</v>
      </c>
      <c r="H146" s="30" t="n">
        <v>149.5</v>
      </c>
    </row>
    <row r="147" customFormat="false" ht="12.75" hidden="false" customHeight="false" outlineLevel="0" collapsed="false">
      <c r="A147" s="55"/>
      <c r="B147" s="35" t="s">
        <v>92</v>
      </c>
      <c r="C147" s="14" t="s">
        <v>93</v>
      </c>
      <c r="D147" s="30" t="n">
        <v>180</v>
      </c>
      <c r="E147" s="51" t="n">
        <v>16.65</v>
      </c>
      <c r="F147" s="51" t="n">
        <v>6.66</v>
      </c>
      <c r="G147" s="51" t="n">
        <v>29.79</v>
      </c>
      <c r="H147" s="51" t="n">
        <v>245.79</v>
      </c>
    </row>
    <row r="148" customFormat="false" ht="12.75" hidden="false" customHeight="false" outlineLevel="0" collapsed="false">
      <c r="A148" s="55"/>
      <c r="B148" s="35" t="s">
        <v>133</v>
      </c>
      <c r="C148" s="104" t="s">
        <v>134</v>
      </c>
      <c r="D148" s="51" t="n">
        <v>200</v>
      </c>
      <c r="E148" s="51" t="n">
        <v>1</v>
      </c>
      <c r="F148" s="51" t="n">
        <v>0</v>
      </c>
      <c r="G148" s="51" t="n">
        <v>18.2</v>
      </c>
      <c r="H148" s="51" t="n">
        <v>76</v>
      </c>
    </row>
    <row r="149" customFormat="false" ht="12.75" hidden="false" customHeight="false" outlineLevel="0" collapsed="false">
      <c r="A149" s="55"/>
      <c r="B149" s="35" t="s">
        <v>25</v>
      </c>
      <c r="C149" s="14" t="s">
        <v>21</v>
      </c>
      <c r="D149" s="30" t="n">
        <v>30</v>
      </c>
      <c r="E149" s="51" t="n">
        <v>2.2</v>
      </c>
      <c r="F149" s="51" t="n">
        <v>0.2</v>
      </c>
      <c r="G149" s="51" t="n">
        <v>14.8</v>
      </c>
      <c r="H149" s="51" t="n">
        <v>51.2</v>
      </c>
    </row>
    <row r="150" customFormat="false" ht="12.75" hidden="false" customHeight="false" outlineLevel="0" collapsed="false">
      <c r="A150" s="55"/>
      <c r="B150" s="14" t="s">
        <v>53</v>
      </c>
      <c r="C150" s="14" t="s">
        <v>21</v>
      </c>
      <c r="D150" s="30" t="n">
        <v>20</v>
      </c>
      <c r="E150" s="30" t="n">
        <v>1.33</v>
      </c>
      <c r="F150" s="30" t="n">
        <v>0.27</v>
      </c>
      <c r="G150" s="30" t="n">
        <v>6.66</v>
      </c>
      <c r="H150" s="30" t="n">
        <v>34.13</v>
      </c>
    </row>
    <row r="151" customFormat="false" ht="12.75" hidden="false" customHeight="false" outlineLevel="0" collapsed="false">
      <c r="A151" s="56" t="s">
        <v>55</v>
      </c>
      <c r="B151" s="56"/>
      <c r="C151" s="56"/>
      <c r="D151" s="56"/>
      <c r="E151" s="58" t="n">
        <f aca="false">SUM(E145:E150)</f>
        <v>28.23</v>
      </c>
      <c r="F151" s="58" t="n">
        <f aca="false">SUM(F145:F150)</f>
        <v>15.91</v>
      </c>
      <c r="G151" s="58" t="n">
        <f aca="false">SUM(G145:G150)</f>
        <v>96.68</v>
      </c>
      <c r="H151" s="58" t="n">
        <f aca="false">SUM(H145:H150)</f>
        <v>623.72</v>
      </c>
    </row>
    <row r="152" customFormat="false" ht="12.75" hidden="false" customHeight="false" outlineLevel="0" collapsed="false">
      <c r="A152" s="56" t="s">
        <v>56</v>
      </c>
      <c r="B152" s="56"/>
      <c r="C152" s="56"/>
      <c r="D152" s="56"/>
      <c r="E152" s="59" t="n">
        <f aca="false">E144+E151</f>
        <v>38.82</v>
      </c>
      <c r="F152" s="59" t="n">
        <f aca="false">F144+F151</f>
        <v>29.73</v>
      </c>
      <c r="G152" s="59" t="n">
        <f aca="false">G144+G151</f>
        <v>157.72</v>
      </c>
      <c r="H152" s="59" t="n">
        <f aca="false">H144+H151</f>
        <v>1003.25</v>
      </c>
    </row>
    <row r="153" customFormat="false" ht="12.75" hidden="false" customHeight="false" outlineLevel="0" collapsed="false">
      <c r="A153" s="2"/>
      <c r="B153" s="2"/>
      <c r="C153" s="2"/>
      <c r="D153" s="2"/>
      <c r="E153" s="4"/>
      <c r="F153" s="4"/>
      <c r="G153" s="4"/>
      <c r="H153" s="4"/>
    </row>
    <row r="154" customFormat="false" ht="12.75" hidden="false" customHeight="false" outlineLevel="0" collapsed="false">
      <c r="A154" s="2"/>
      <c r="B154" s="2"/>
      <c r="C154" s="2"/>
      <c r="D154" s="2"/>
      <c r="E154" s="4"/>
      <c r="F154" s="4"/>
      <c r="G154" s="4"/>
      <c r="H154" s="4"/>
    </row>
    <row r="155" customFormat="false" ht="12.75" hidden="false" customHeight="false" outlineLevel="0" collapsed="false">
      <c r="A155" s="2"/>
      <c r="B155" s="2"/>
      <c r="C155" s="2"/>
      <c r="D155" s="2"/>
      <c r="E155" s="4"/>
      <c r="F155" s="4"/>
      <c r="G155" s="4"/>
      <c r="H155" s="4"/>
    </row>
    <row r="156" customFormat="false" ht="12.75" hidden="false" customHeight="false" outlineLevel="0" collapsed="false">
      <c r="A156" s="2"/>
      <c r="B156" s="2"/>
      <c r="C156" s="2"/>
      <c r="D156" s="2"/>
      <c r="E156" s="4"/>
      <c r="F156" s="4"/>
      <c r="G156" s="4"/>
      <c r="H156" s="4"/>
    </row>
    <row r="157" customFormat="false" ht="12.75" hidden="false" customHeight="false" outlineLevel="0" collapsed="false">
      <c r="A157" s="2"/>
      <c r="B157" s="3" t="s">
        <v>1</v>
      </c>
      <c r="D157" s="2"/>
      <c r="E157" s="4" t="s">
        <v>235</v>
      </c>
      <c r="F157" s="4"/>
      <c r="G157" s="98" t="s">
        <v>177</v>
      </c>
      <c r="H157" s="98"/>
    </row>
    <row r="158" customFormat="false" ht="12.75" hidden="false" customHeight="false" outlineLevel="0" collapsed="false">
      <c r="A158" s="10" t="n">
        <v>8</v>
      </c>
      <c r="B158" s="10" t="s">
        <v>4</v>
      </c>
      <c r="C158" s="85"/>
      <c r="D158" s="86"/>
      <c r="E158" s="10" t="s">
        <v>5</v>
      </c>
      <c r="F158" s="10"/>
      <c r="G158" s="10"/>
      <c r="H158" s="9" t="s">
        <v>6</v>
      </c>
    </row>
    <row r="159" customFormat="false" ht="12.75" hidden="false" customHeight="false" outlineLevel="0" collapsed="false">
      <c r="A159" s="10"/>
      <c r="B159" s="10"/>
      <c r="C159" s="5"/>
      <c r="D159" s="10" t="s">
        <v>7</v>
      </c>
      <c r="E159" s="10" t="s">
        <v>8</v>
      </c>
      <c r="F159" s="10" t="s">
        <v>9</v>
      </c>
      <c r="G159" s="10" t="s">
        <v>10</v>
      </c>
      <c r="H159" s="11" t="s">
        <v>11</v>
      </c>
    </row>
    <row r="160" customFormat="false" ht="12.75" hidden="false" customHeight="false" outlineLevel="0" collapsed="false">
      <c r="A160" s="12"/>
      <c r="B160" s="14" t="s">
        <v>178</v>
      </c>
      <c r="C160" s="44" t="s">
        <v>179</v>
      </c>
      <c r="D160" s="30" t="n">
        <v>90</v>
      </c>
      <c r="E160" s="30" t="n">
        <v>19.94</v>
      </c>
      <c r="F160" s="30" t="n">
        <v>23.2</v>
      </c>
      <c r="G160" s="30" t="n">
        <v>0.072</v>
      </c>
      <c r="H160" s="30" t="n">
        <v>289.8</v>
      </c>
    </row>
    <row r="161" customFormat="false" ht="25.5" hidden="false" customHeight="false" outlineLevel="0" collapsed="false">
      <c r="A161" s="12"/>
      <c r="B161" s="47" t="s">
        <v>181</v>
      </c>
      <c r="C161" s="47" t="s">
        <v>182</v>
      </c>
      <c r="D161" s="30" t="n">
        <v>200</v>
      </c>
      <c r="E161" s="30" t="n">
        <v>8.57</v>
      </c>
      <c r="F161" s="30" t="n">
        <v>8.14</v>
      </c>
      <c r="G161" s="30" t="n">
        <v>38.62</v>
      </c>
      <c r="H161" s="30" t="n">
        <v>261.78</v>
      </c>
    </row>
    <row r="162" customFormat="false" ht="12.75" hidden="false" customHeight="false" outlineLevel="0" collapsed="false">
      <c r="A162" s="12"/>
      <c r="B162" s="61" t="s">
        <v>80</v>
      </c>
      <c r="C162" s="44" t="s">
        <v>81</v>
      </c>
      <c r="D162" s="30" t="n">
        <v>50</v>
      </c>
      <c r="E162" s="30"/>
      <c r="F162" s="30"/>
      <c r="G162" s="30"/>
      <c r="H162" s="31"/>
    </row>
    <row r="163" customFormat="false" ht="12.75" hidden="false" customHeight="false" outlineLevel="0" collapsed="false">
      <c r="A163" s="55"/>
      <c r="B163" s="100" t="s">
        <v>122</v>
      </c>
      <c r="C163" s="14" t="s">
        <v>123</v>
      </c>
      <c r="D163" s="101" t="n">
        <v>200</v>
      </c>
      <c r="E163" s="88" t="n">
        <v>3.8</v>
      </c>
      <c r="F163" s="88" t="n">
        <v>2.9</v>
      </c>
      <c r="G163" s="88" t="n">
        <v>11.3</v>
      </c>
      <c r="H163" s="88" t="n">
        <v>86</v>
      </c>
    </row>
    <row r="164" customFormat="false" ht="12.75" hidden="false" customHeight="false" outlineLevel="0" collapsed="false">
      <c r="A164" s="55"/>
      <c r="B164" s="35" t="s">
        <v>28</v>
      </c>
      <c r="C164" s="14" t="s">
        <v>21</v>
      </c>
      <c r="D164" s="30" t="n">
        <v>15</v>
      </c>
      <c r="E164" s="30" t="n">
        <v>1</v>
      </c>
      <c r="F164" s="30" t="n">
        <v>0.2</v>
      </c>
      <c r="G164" s="30" t="n">
        <v>5</v>
      </c>
      <c r="H164" s="30" t="n">
        <v>25.6</v>
      </c>
    </row>
    <row r="165" customFormat="false" ht="12.75" hidden="false" customHeight="false" outlineLevel="0" collapsed="false">
      <c r="A165" s="55"/>
      <c r="B165" s="22" t="s">
        <v>25</v>
      </c>
      <c r="C165" s="14" t="s">
        <v>21</v>
      </c>
      <c r="D165" s="25" t="n">
        <v>15</v>
      </c>
      <c r="E165" s="25" t="n">
        <v>1.1</v>
      </c>
      <c r="F165" s="25" t="n">
        <v>0.1</v>
      </c>
      <c r="G165" s="25" t="n">
        <v>7.4</v>
      </c>
      <c r="H165" s="16" t="n">
        <v>35.2</v>
      </c>
    </row>
    <row r="166" customFormat="false" ht="12.75" hidden="false" customHeight="true" outlineLevel="0" collapsed="false">
      <c r="A166" s="136"/>
      <c r="B166" s="137" t="s">
        <v>54</v>
      </c>
      <c r="C166" s="137"/>
      <c r="D166" s="42"/>
      <c r="E166" s="42" t="n">
        <f aca="false">SUM(E160:E165)</f>
        <v>34.41</v>
      </c>
      <c r="F166" s="42" t="n">
        <f aca="false">SUM(F160:F165)</f>
        <v>34.54</v>
      </c>
      <c r="G166" s="42" t="n">
        <f aca="false">SUM(G160:G165)</f>
        <v>62.392</v>
      </c>
      <c r="H166" s="42" t="n">
        <f aca="false">SUM(H160:H165)</f>
        <v>698.38</v>
      </c>
    </row>
    <row r="167" customFormat="false" ht="12.75" hidden="false" customHeight="false" outlineLevel="0" collapsed="false">
      <c r="A167" s="138"/>
      <c r="B167" s="139"/>
      <c r="C167" s="140"/>
      <c r="D167" s="25" t="s">
        <v>32</v>
      </c>
      <c r="E167" s="25"/>
      <c r="F167" s="25"/>
      <c r="G167" s="25"/>
      <c r="H167" s="25"/>
    </row>
    <row r="168" customFormat="false" ht="12.75" hidden="false" customHeight="false" outlineLevel="0" collapsed="false">
      <c r="A168" s="141"/>
      <c r="B168" s="14" t="s">
        <v>33</v>
      </c>
      <c r="C168" s="44" t="s">
        <v>34</v>
      </c>
      <c r="D168" s="30" t="n">
        <v>60</v>
      </c>
      <c r="E168" s="30" t="n">
        <v>0.78</v>
      </c>
      <c r="F168" s="30" t="n">
        <v>2.3</v>
      </c>
      <c r="G168" s="30" t="n">
        <v>4.59</v>
      </c>
      <c r="H168" s="30" t="n">
        <v>42.99</v>
      </c>
    </row>
    <row r="169" customFormat="false" ht="25.5" hidden="false" customHeight="false" outlineLevel="0" collapsed="false">
      <c r="A169" s="141"/>
      <c r="B169" s="47" t="s">
        <v>184</v>
      </c>
      <c r="C169" s="14" t="s">
        <v>185</v>
      </c>
      <c r="D169" s="30" t="n">
        <v>200</v>
      </c>
      <c r="E169" s="30" t="n">
        <v>4.7</v>
      </c>
      <c r="F169" s="30" t="n">
        <v>5.66</v>
      </c>
      <c r="G169" s="30" t="n">
        <v>10.12</v>
      </c>
      <c r="H169" s="30" t="n">
        <v>110.36</v>
      </c>
    </row>
    <row r="170" customFormat="false" ht="12.75" hidden="false" customHeight="false" outlineLevel="0" collapsed="false">
      <c r="A170" s="141"/>
      <c r="B170" s="14" t="s">
        <v>187</v>
      </c>
      <c r="C170" s="44" t="s">
        <v>188</v>
      </c>
      <c r="D170" s="30" t="n">
        <v>90</v>
      </c>
      <c r="E170" s="30" t="n">
        <v>7.44</v>
      </c>
      <c r="F170" s="30" t="n">
        <v>8.92</v>
      </c>
      <c r="G170" s="30" t="n">
        <v>13.03</v>
      </c>
      <c r="H170" s="30" t="n">
        <v>168.92</v>
      </c>
    </row>
    <row r="171" customFormat="false" ht="12.75" hidden="false" customHeight="false" outlineLevel="0" collapsed="false">
      <c r="A171" s="141"/>
      <c r="B171" s="14" t="s">
        <v>108</v>
      </c>
      <c r="C171" s="28" t="s">
        <v>109</v>
      </c>
      <c r="D171" s="30" t="n">
        <v>150</v>
      </c>
      <c r="E171" s="30" t="n">
        <v>2.85</v>
      </c>
      <c r="F171" s="30" t="n">
        <v>4.32</v>
      </c>
      <c r="G171" s="30" t="n">
        <v>23</v>
      </c>
      <c r="H171" s="30" t="n">
        <v>142.35</v>
      </c>
    </row>
    <row r="172" customFormat="false" ht="12.75" hidden="false" customHeight="false" outlineLevel="0" collapsed="false">
      <c r="A172" s="141"/>
      <c r="B172" s="61" t="s">
        <v>80</v>
      </c>
      <c r="C172" s="44" t="s">
        <v>81</v>
      </c>
      <c r="D172" s="30" t="n">
        <v>50</v>
      </c>
      <c r="E172" s="30" t="n">
        <v>0.27</v>
      </c>
      <c r="F172" s="30" t="n">
        <v>1.84</v>
      </c>
      <c r="G172" s="30" t="n">
        <v>2.62</v>
      </c>
      <c r="H172" s="31" t="n">
        <v>28.08</v>
      </c>
    </row>
    <row r="173" customFormat="false" ht="12.75" hidden="false" customHeight="false" outlineLevel="0" collapsed="false">
      <c r="A173" s="141"/>
      <c r="B173" s="75" t="s">
        <v>83</v>
      </c>
      <c r="C173" s="14" t="s">
        <v>84</v>
      </c>
      <c r="D173" s="67" t="n">
        <v>200</v>
      </c>
      <c r="E173" s="67" t="n">
        <v>0.5</v>
      </c>
      <c r="F173" s="67" t="n">
        <v>0</v>
      </c>
      <c r="G173" s="67" t="n">
        <v>19.08</v>
      </c>
      <c r="H173" s="68" t="n">
        <v>81</v>
      </c>
    </row>
    <row r="174" customFormat="false" ht="12.75" hidden="false" customHeight="false" outlineLevel="0" collapsed="false">
      <c r="A174" s="141"/>
      <c r="B174" s="35" t="s">
        <v>25</v>
      </c>
      <c r="C174" s="14" t="s">
        <v>21</v>
      </c>
      <c r="D174" s="30" t="n">
        <v>30</v>
      </c>
      <c r="E174" s="51" t="n">
        <v>2.2</v>
      </c>
      <c r="F174" s="51" t="n">
        <v>0.2</v>
      </c>
      <c r="G174" s="51" t="n">
        <v>14.8</v>
      </c>
      <c r="H174" s="51" t="n">
        <v>51.2</v>
      </c>
    </row>
    <row r="175" customFormat="false" ht="12.75" hidden="false" customHeight="false" outlineLevel="0" collapsed="false">
      <c r="A175" s="141"/>
      <c r="B175" s="14" t="s">
        <v>53</v>
      </c>
      <c r="C175" s="14" t="s">
        <v>21</v>
      </c>
      <c r="D175" s="30" t="n">
        <v>20</v>
      </c>
      <c r="E175" s="30" t="n">
        <v>1.33</v>
      </c>
      <c r="F175" s="30" t="n">
        <v>0.27</v>
      </c>
      <c r="G175" s="30" t="n">
        <v>6.66</v>
      </c>
      <c r="H175" s="30" t="n">
        <v>34.13</v>
      </c>
    </row>
    <row r="176" customFormat="false" ht="12.75" hidden="false" customHeight="false" outlineLevel="0" collapsed="false">
      <c r="A176" s="80" t="s">
        <v>55</v>
      </c>
      <c r="B176" s="80"/>
      <c r="C176" s="80"/>
      <c r="D176" s="80"/>
      <c r="E176" s="130" t="n">
        <f aca="false">SUM(E168:E175)</f>
        <v>20.07</v>
      </c>
      <c r="F176" s="130" t="n">
        <f aca="false">SUM(F168:F175)</f>
        <v>23.51</v>
      </c>
      <c r="G176" s="130" t="n">
        <f aca="false">SUM(G168:G175)</f>
        <v>93.9</v>
      </c>
      <c r="H176" s="130" t="n">
        <f aca="false">SUM(H168:H175)</f>
        <v>659.03</v>
      </c>
    </row>
    <row r="177" customFormat="false" ht="12.75" hidden="false" customHeight="false" outlineLevel="0" collapsed="false">
      <c r="A177" s="80" t="s">
        <v>56</v>
      </c>
      <c r="B177" s="80"/>
      <c r="C177" s="80"/>
      <c r="D177" s="80"/>
      <c r="E177" s="142" t="n">
        <f aca="false">E166+E176</f>
        <v>54.48</v>
      </c>
      <c r="F177" s="142" t="n">
        <f aca="false">F166+F176</f>
        <v>58.05</v>
      </c>
      <c r="G177" s="142" t="n">
        <f aca="false">G166+G176</f>
        <v>156.292</v>
      </c>
      <c r="H177" s="142" t="n">
        <f aca="false">H166+H176</f>
        <v>1357.41</v>
      </c>
    </row>
    <row r="178" customFormat="false" ht="12.75" hidden="false" customHeight="false" outlineLevel="0" collapsed="false">
      <c r="A178" s="143"/>
      <c r="B178" s="144"/>
      <c r="C178" s="144"/>
      <c r="D178" s="145"/>
      <c r="E178" s="145"/>
      <c r="F178" s="145"/>
      <c r="G178" s="145"/>
      <c r="H178" s="145"/>
    </row>
    <row r="179" customFormat="false" ht="12.75" hidden="false" customHeight="false" outlineLevel="0" collapsed="false">
      <c r="A179" s="147"/>
      <c r="B179" s="148"/>
      <c r="C179" s="148"/>
      <c r="D179" s="4"/>
      <c r="E179" s="4"/>
      <c r="F179" s="4"/>
      <c r="G179" s="4"/>
      <c r="H179" s="4"/>
    </row>
    <row r="180" customFormat="false" ht="12.75" hidden="false" customHeight="false" outlineLevel="0" collapsed="false">
      <c r="A180" s="147"/>
      <c r="B180" s="148"/>
      <c r="C180" s="148"/>
      <c r="D180" s="4"/>
      <c r="E180" s="4"/>
      <c r="F180" s="4"/>
      <c r="G180" s="4"/>
      <c r="H180" s="4"/>
    </row>
    <row r="181" customFormat="false" ht="12.75" hidden="false" customHeight="false" outlineLevel="0" collapsed="false">
      <c r="A181" s="147"/>
      <c r="B181" s="3" t="s">
        <v>1</v>
      </c>
      <c r="C181" s="148"/>
      <c r="D181" s="4"/>
      <c r="E181" s="4" t="s">
        <v>235</v>
      </c>
      <c r="F181" s="4"/>
      <c r="G181" s="4"/>
      <c r="H181" s="4" t="s">
        <v>239</v>
      </c>
    </row>
    <row r="182" customFormat="false" ht="12.75" hidden="false" customHeight="false" outlineLevel="0" collapsed="false">
      <c r="A182" s="5" t="n">
        <v>9</v>
      </c>
      <c r="B182" s="5" t="s">
        <v>4</v>
      </c>
      <c r="C182" s="6"/>
      <c r="D182" s="7"/>
      <c r="E182" s="5" t="s">
        <v>5</v>
      </c>
      <c r="F182" s="5"/>
      <c r="G182" s="5"/>
      <c r="H182" s="9" t="s">
        <v>6</v>
      </c>
    </row>
    <row r="183" customFormat="false" ht="12.75" hidden="false" customHeight="false" outlineLevel="0" collapsed="false">
      <c r="A183" s="5"/>
      <c r="B183" s="5"/>
      <c r="C183" s="5"/>
      <c r="D183" s="10" t="s">
        <v>7</v>
      </c>
      <c r="E183" s="10" t="s">
        <v>8</v>
      </c>
      <c r="F183" s="10" t="s">
        <v>9</v>
      </c>
      <c r="G183" s="10" t="s">
        <v>10</v>
      </c>
      <c r="H183" s="11" t="s">
        <v>11</v>
      </c>
    </row>
    <row r="184" customFormat="false" ht="25.5" hidden="false" customHeight="false" outlineLevel="0" collapsed="false">
      <c r="A184" s="12"/>
      <c r="B184" s="23" t="s">
        <v>190</v>
      </c>
      <c r="C184" s="132" t="s">
        <v>191</v>
      </c>
      <c r="D184" s="25" t="n">
        <v>200</v>
      </c>
      <c r="E184" s="25" t="n">
        <v>8.4</v>
      </c>
      <c r="F184" s="149" t="n">
        <v>10.13</v>
      </c>
      <c r="G184" s="25" t="n">
        <v>37.6</v>
      </c>
      <c r="H184" s="16" t="n">
        <v>274.9</v>
      </c>
    </row>
    <row r="185" customFormat="false" ht="12.75" hidden="false" customHeight="false" outlineLevel="0" collapsed="false">
      <c r="A185" s="12"/>
      <c r="B185" s="35" t="s">
        <v>62</v>
      </c>
      <c r="C185" s="14" t="s">
        <v>63</v>
      </c>
      <c r="D185" s="30" t="n">
        <v>8</v>
      </c>
      <c r="E185" s="30" t="n">
        <v>0.08</v>
      </c>
      <c r="F185" s="30" t="n">
        <v>5.76</v>
      </c>
      <c r="G185" s="30" t="n">
        <v>0.08</v>
      </c>
      <c r="H185" s="30" t="n">
        <v>52.88</v>
      </c>
    </row>
    <row r="186" customFormat="false" ht="12.75" hidden="false" customHeight="false" outlineLevel="0" collapsed="false">
      <c r="A186" s="99"/>
      <c r="B186" s="37" t="s">
        <v>29</v>
      </c>
      <c r="C186" s="14" t="s">
        <v>30</v>
      </c>
      <c r="D186" s="25" t="n">
        <v>200</v>
      </c>
      <c r="E186" s="25" t="n">
        <v>0.2</v>
      </c>
      <c r="F186" s="25" t="n">
        <v>0</v>
      </c>
      <c r="G186" s="25" t="n">
        <v>6.5</v>
      </c>
      <c r="H186" s="25" t="n">
        <v>26.8</v>
      </c>
    </row>
    <row r="187" customFormat="false" ht="12.75" hidden="false" customHeight="false" outlineLevel="0" collapsed="false">
      <c r="A187" s="99"/>
      <c r="B187" s="22" t="s">
        <v>147</v>
      </c>
      <c r="C187" s="37" t="s">
        <v>148</v>
      </c>
      <c r="D187" s="25" t="n">
        <v>20</v>
      </c>
      <c r="E187" s="25" t="n">
        <v>0.17</v>
      </c>
      <c r="F187" s="25" t="n">
        <v>0</v>
      </c>
      <c r="G187" s="25" t="n">
        <v>20.05</v>
      </c>
      <c r="H187" s="16" t="n">
        <v>55.2</v>
      </c>
    </row>
    <row r="188" customFormat="false" ht="12.75" hidden="false" customHeight="false" outlineLevel="0" collapsed="false">
      <c r="A188" s="99"/>
      <c r="B188" s="35" t="s">
        <v>28</v>
      </c>
      <c r="C188" s="14" t="s">
        <v>21</v>
      </c>
      <c r="D188" s="30" t="n">
        <v>15</v>
      </c>
      <c r="E188" s="30" t="n">
        <v>1</v>
      </c>
      <c r="F188" s="30" t="n">
        <v>0.2</v>
      </c>
      <c r="G188" s="30" t="n">
        <v>5</v>
      </c>
      <c r="H188" s="30" t="n">
        <v>25.6</v>
      </c>
    </row>
    <row r="189" customFormat="false" ht="12.75" hidden="false" customHeight="false" outlineLevel="0" collapsed="false">
      <c r="A189" s="99"/>
      <c r="B189" s="22" t="s">
        <v>25</v>
      </c>
      <c r="C189" s="14" t="s">
        <v>21</v>
      </c>
      <c r="D189" s="25" t="n">
        <v>15</v>
      </c>
      <c r="E189" s="25" t="n">
        <v>1.1</v>
      </c>
      <c r="F189" s="25" t="n">
        <v>0.1</v>
      </c>
      <c r="G189" s="25" t="n">
        <v>7.4</v>
      </c>
      <c r="H189" s="16" t="n">
        <v>35.2</v>
      </c>
    </row>
    <row r="190" customFormat="false" ht="12.75" hidden="false" customHeight="true" outlineLevel="0" collapsed="false">
      <c r="A190" s="99"/>
      <c r="B190" s="150" t="s">
        <v>113</v>
      </c>
      <c r="C190" s="150"/>
      <c r="D190" s="53"/>
      <c r="E190" s="53" t="n">
        <f aca="false">SUM(E184:E189)</f>
        <v>10.95</v>
      </c>
      <c r="F190" s="53" t="n">
        <f aca="false">SUM(F184:F189)</f>
        <v>16.19</v>
      </c>
      <c r="G190" s="53" t="n">
        <f aca="false">SUM(G184:G189)</f>
        <v>76.63</v>
      </c>
      <c r="H190" s="53" t="n">
        <f aca="false">SUM(H184:H189)</f>
        <v>470.58</v>
      </c>
    </row>
    <row r="191" customFormat="false" ht="12.75" hidden="false" customHeight="false" outlineLevel="0" collapsed="false">
      <c r="A191" s="141"/>
      <c r="B191" s="47" t="s">
        <v>150</v>
      </c>
      <c r="C191" s="14" t="s">
        <v>151</v>
      </c>
      <c r="D191" s="30" t="n">
        <v>60</v>
      </c>
      <c r="E191" s="30" t="n">
        <v>0.8</v>
      </c>
      <c r="F191" s="30" t="n">
        <v>2.7</v>
      </c>
      <c r="G191" s="30" t="n">
        <v>4.6</v>
      </c>
      <c r="H191" s="30" t="n">
        <v>45.6</v>
      </c>
    </row>
    <row r="192" customFormat="false" ht="25.5" hidden="false" customHeight="false" outlineLevel="0" collapsed="false">
      <c r="A192" s="141"/>
      <c r="B192" s="47" t="s">
        <v>72</v>
      </c>
      <c r="C192" s="44" t="s">
        <v>73</v>
      </c>
      <c r="D192" s="30" t="n">
        <v>250</v>
      </c>
      <c r="E192" s="30" t="n">
        <v>1.98</v>
      </c>
      <c r="F192" s="30" t="n">
        <v>2.71</v>
      </c>
      <c r="G192" s="30" t="n">
        <v>12.11</v>
      </c>
      <c r="H192" s="30" t="n">
        <v>85.75</v>
      </c>
    </row>
    <row r="193" customFormat="false" ht="25.5" hidden="false" customHeight="false" outlineLevel="0" collapsed="false">
      <c r="A193" s="141"/>
      <c r="B193" s="108" t="s">
        <v>194</v>
      </c>
      <c r="C193" s="151" t="s">
        <v>195</v>
      </c>
      <c r="D193" s="109" t="s">
        <v>196</v>
      </c>
      <c r="E193" s="109" t="n">
        <v>15</v>
      </c>
      <c r="F193" s="109" t="n">
        <v>17.73</v>
      </c>
      <c r="G193" s="109" t="n">
        <v>18.02</v>
      </c>
      <c r="H193" s="109" t="n">
        <v>291.6</v>
      </c>
    </row>
    <row r="194" customFormat="false" ht="12.75" hidden="false" customHeight="false" outlineLevel="0" collapsed="false">
      <c r="A194" s="141"/>
      <c r="B194" s="47" t="s">
        <v>197</v>
      </c>
      <c r="C194" s="14" t="s">
        <v>198</v>
      </c>
      <c r="D194" s="30" t="n">
        <v>150</v>
      </c>
      <c r="E194" s="30" t="n">
        <v>3.7</v>
      </c>
      <c r="F194" s="30" t="n">
        <v>4.4</v>
      </c>
      <c r="G194" s="30" t="n">
        <v>14.6</v>
      </c>
      <c r="H194" s="30" t="n">
        <v>113.5</v>
      </c>
    </row>
    <row r="195" customFormat="false" ht="25.5" hidden="false" customHeight="false" outlineLevel="0" collapsed="false">
      <c r="A195" s="141"/>
      <c r="B195" s="47" t="s">
        <v>110</v>
      </c>
      <c r="C195" s="44" t="s">
        <v>111</v>
      </c>
      <c r="D195" s="30" t="n">
        <v>200</v>
      </c>
      <c r="E195" s="30" t="n">
        <v>0</v>
      </c>
      <c r="F195" s="30" t="n">
        <v>0</v>
      </c>
      <c r="G195" s="30" t="n">
        <v>23</v>
      </c>
      <c r="H195" s="30" t="n">
        <v>90</v>
      </c>
    </row>
    <row r="196" customFormat="false" ht="12.75" hidden="false" customHeight="false" outlineLevel="0" collapsed="false">
      <c r="A196" s="141"/>
      <c r="B196" s="35" t="s">
        <v>25</v>
      </c>
      <c r="C196" s="14" t="s">
        <v>21</v>
      </c>
      <c r="D196" s="30" t="n">
        <v>30</v>
      </c>
      <c r="E196" s="51" t="n">
        <v>2.2</v>
      </c>
      <c r="F196" s="51" t="n">
        <v>0.2</v>
      </c>
      <c r="G196" s="51" t="n">
        <v>14.8</v>
      </c>
      <c r="H196" s="51" t="n">
        <v>51.2</v>
      </c>
    </row>
    <row r="197" customFormat="false" ht="12.75" hidden="false" customHeight="false" outlineLevel="0" collapsed="false">
      <c r="A197" s="141"/>
      <c r="B197" s="14" t="s">
        <v>53</v>
      </c>
      <c r="C197" s="14" t="s">
        <v>21</v>
      </c>
      <c r="D197" s="30" t="n">
        <v>20</v>
      </c>
      <c r="E197" s="30" t="n">
        <v>1.33</v>
      </c>
      <c r="F197" s="30" t="n">
        <v>0.27</v>
      </c>
      <c r="G197" s="30" t="n">
        <v>6.66</v>
      </c>
      <c r="H197" s="30" t="n">
        <v>34.13</v>
      </c>
    </row>
    <row r="198" customFormat="false" ht="12.75" hidden="false" customHeight="false" outlineLevel="0" collapsed="false">
      <c r="A198" s="56" t="s">
        <v>55</v>
      </c>
      <c r="B198" s="56"/>
      <c r="C198" s="56"/>
      <c r="D198" s="56"/>
      <c r="E198" s="59" t="n">
        <f aca="false">SUM(E191:E197)</f>
        <v>25.01</v>
      </c>
      <c r="F198" s="59" t="n">
        <f aca="false">SUM(F191:F197)</f>
        <v>28.01</v>
      </c>
      <c r="G198" s="59" t="n">
        <f aca="false">SUM(G191:G197)</f>
        <v>93.79</v>
      </c>
      <c r="H198" s="59" t="n">
        <f aca="false">SUM(H191:H197)</f>
        <v>711.78</v>
      </c>
    </row>
    <row r="199" customFormat="false" ht="12.75" hidden="false" customHeight="false" outlineLevel="0" collapsed="false">
      <c r="A199" s="56" t="s">
        <v>56</v>
      </c>
      <c r="B199" s="56"/>
      <c r="C199" s="56"/>
      <c r="D199" s="56"/>
      <c r="E199" s="59" t="n">
        <f aca="false">E190+E198</f>
        <v>35.96</v>
      </c>
      <c r="F199" s="59" t="n">
        <f aca="false">F190+F198</f>
        <v>44.2</v>
      </c>
      <c r="G199" s="59" t="n">
        <f aca="false">G190+G198</f>
        <v>170.42</v>
      </c>
      <c r="H199" s="59" t="n">
        <f aca="false">H190+H198</f>
        <v>1182.36</v>
      </c>
    </row>
    <row r="200" customFormat="false" ht="12.75" hidden="false" customHeight="false" outlineLevel="0" collapsed="false">
      <c r="A200" s="2"/>
      <c r="B200" s="148"/>
      <c r="C200" s="148"/>
      <c r="D200" s="4"/>
      <c r="E200" s="4"/>
      <c r="F200" s="4"/>
      <c r="G200" s="4"/>
      <c r="H200" s="4"/>
    </row>
    <row r="201" customFormat="false" ht="12.75" hidden="false" customHeight="false" outlineLevel="0" collapsed="false">
      <c r="A201" s="2"/>
      <c r="B201" s="148"/>
      <c r="C201" s="148"/>
      <c r="D201" s="4"/>
      <c r="E201" s="4"/>
      <c r="F201" s="4"/>
      <c r="G201" s="4"/>
      <c r="H201" s="4"/>
    </row>
    <row r="202" customFormat="false" ht="12.75" hidden="false" customHeight="false" outlineLevel="0" collapsed="false">
      <c r="A202" s="2"/>
      <c r="B202" s="148"/>
      <c r="C202" s="148"/>
      <c r="D202" s="4"/>
      <c r="E202" s="4"/>
      <c r="F202" s="4"/>
      <c r="G202" s="4"/>
      <c r="H202" s="4"/>
    </row>
    <row r="203" customFormat="false" ht="12.75" hidden="false" customHeight="false" outlineLevel="0" collapsed="false">
      <c r="A203" s="2"/>
      <c r="B203" s="3" t="s">
        <v>1</v>
      </c>
      <c r="D203" s="4"/>
      <c r="E203" s="4" t="s">
        <v>235</v>
      </c>
      <c r="F203" s="4"/>
      <c r="G203" s="4"/>
      <c r="H203" s="4" t="s">
        <v>200</v>
      </c>
    </row>
    <row r="204" customFormat="false" ht="12.75" hidden="false" customHeight="false" outlineLevel="0" collapsed="false">
      <c r="A204" s="10" t="n">
        <v>10</v>
      </c>
      <c r="B204" s="10" t="s">
        <v>4</v>
      </c>
      <c r="C204" s="85"/>
      <c r="D204" s="86"/>
      <c r="E204" s="10" t="s">
        <v>5</v>
      </c>
      <c r="F204" s="10"/>
      <c r="G204" s="10"/>
      <c r="H204" s="158" t="s">
        <v>6</v>
      </c>
    </row>
    <row r="205" customFormat="false" ht="12.75" hidden="false" customHeight="false" outlineLevel="0" collapsed="false">
      <c r="A205" s="10"/>
      <c r="B205" s="10"/>
      <c r="C205" s="5"/>
      <c r="D205" s="10" t="s">
        <v>7</v>
      </c>
      <c r="E205" s="10" t="s">
        <v>8</v>
      </c>
      <c r="F205" s="10" t="s">
        <v>9</v>
      </c>
      <c r="G205" s="10" t="s">
        <v>10</v>
      </c>
      <c r="H205" s="11" t="s">
        <v>11</v>
      </c>
    </row>
    <row r="206" customFormat="false" ht="12.75" hidden="false" customHeight="false" outlineLevel="0" collapsed="false">
      <c r="A206" s="10"/>
      <c r="B206" s="14" t="s">
        <v>201</v>
      </c>
      <c r="C206" s="14" t="s">
        <v>202</v>
      </c>
      <c r="D206" s="30" t="n">
        <v>200</v>
      </c>
      <c r="E206" s="30" t="n">
        <v>5.67</v>
      </c>
      <c r="F206" s="30" t="n">
        <v>6.74</v>
      </c>
      <c r="G206" s="30" t="n">
        <v>35.42</v>
      </c>
      <c r="H206" s="30" t="n">
        <v>224.88</v>
      </c>
    </row>
    <row r="207" customFormat="false" ht="12.75" hidden="false" customHeight="false" outlineLevel="0" collapsed="false">
      <c r="A207" s="10"/>
      <c r="B207" s="159" t="s">
        <v>203</v>
      </c>
      <c r="C207" s="160" t="s">
        <v>204</v>
      </c>
      <c r="D207" s="109" t="n">
        <v>100</v>
      </c>
      <c r="E207" s="109" t="n">
        <v>12.4</v>
      </c>
      <c r="F207" s="109" t="n">
        <v>4.2</v>
      </c>
      <c r="G207" s="109" t="n">
        <v>5</v>
      </c>
      <c r="H207" s="110" t="n">
        <v>107.4</v>
      </c>
    </row>
    <row r="208" customFormat="false" ht="12.75" hidden="false" customHeight="false" outlineLevel="0" collapsed="false">
      <c r="A208" s="10"/>
      <c r="B208" s="22" t="s">
        <v>80</v>
      </c>
      <c r="C208" s="161" t="s">
        <v>81</v>
      </c>
      <c r="D208" s="25" t="n">
        <v>50</v>
      </c>
      <c r="E208" s="25"/>
      <c r="F208" s="25"/>
      <c r="G208" s="25"/>
      <c r="H208" s="16"/>
    </row>
    <row r="209" customFormat="false" ht="12.75" hidden="false" customHeight="false" outlineLevel="0" collapsed="false">
      <c r="A209" s="10"/>
      <c r="B209" s="37" t="s">
        <v>95</v>
      </c>
      <c r="C209" s="14" t="s">
        <v>96</v>
      </c>
      <c r="D209" s="25" t="n">
        <v>200</v>
      </c>
      <c r="E209" s="25" t="n">
        <v>0.3</v>
      </c>
      <c r="F209" s="25" t="n">
        <v>0</v>
      </c>
      <c r="G209" s="25" t="n">
        <v>6.7</v>
      </c>
      <c r="H209" s="25" t="n">
        <v>27.9</v>
      </c>
    </row>
    <row r="210" customFormat="false" ht="12.75" hidden="false" customHeight="false" outlineLevel="0" collapsed="false">
      <c r="A210" s="10"/>
      <c r="B210" s="35" t="s">
        <v>28</v>
      </c>
      <c r="C210" s="14" t="s">
        <v>21</v>
      </c>
      <c r="D210" s="30" t="n">
        <v>15</v>
      </c>
      <c r="E210" s="30" t="n">
        <v>1</v>
      </c>
      <c r="F210" s="30" t="n">
        <v>0.2</v>
      </c>
      <c r="G210" s="30" t="n">
        <v>5</v>
      </c>
      <c r="H210" s="30" t="n">
        <v>25.6</v>
      </c>
    </row>
    <row r="211" customFormat="false" ht="12.75" hidden="false" customHeight="false" outlineLevel="0" collapsed="false">
      <c r="A211" s="10"/>
      <c r="B211" s="22" t="s">
        <v>25</v>
      </c>
      <c r="C211" s="14" t="s">
        <v>21</v>
      </c>
      <c r="D211" s="25" t="n">
        <v>15</v>
      </c>
      <c r="E211" s="25" t="n">
        <v>1.1</v>
      </c>
      <c r="F211" s="25" t="n">
        <v>0.1</v>
      </c>
      <c r="G211" s="25" t="n">
        <v>7.4</v>
      </c>
      <c r="H211" s="16" t="n">
        <v>35.2</v>
      </c>
    </row>
    <row r="212" customFormat="false" ht="12.75" hidden="false" customHeight="true" outlineLevel="0" collapsed="false">
      <c r="A212" s="99"/>
      <c r="B212" s="52" t="s">
        <v>113</v>
      </c>
      <c r="C212" s="52"/>
      <c r="D212" s="43"/>
      <c r="E212" s="59" t="n">
        <f aca="false">SUM(E206:E211)</f>
        <v>20.47</v>
      </c>
      <c r="F212" s="59" t="n">
        <f aca="false">SUM(F206:F211)</f>
        <v>11.24</v>
      </c>
      <c r="G212" s="59" t="n">
        <f aca="false">SUM(G206:G211)</f>
        <v>59.52</v>
      </c>
      <c r="H212" s="59" t="n">
        <f aca="false">SUM(H206:H211)</f>
        <v>420.98</v>
      </c>
    </row>
    <row r="213" customFormat="false" ht="25.5" hidden="false" customHeight="false" outlineLevel="0" collapsed="false">
      <c r="A213" s="205"/>
      <c r="B213" s="66" t="s">
        <v>68</v>
      </c>
      <c r="C213" s="14" t="s">
        <v>69</v>
      </c>
      <c r="D213" s="67" t="n">
        <v>60</v>
      </c>
      <c r="E213" s="67" t="n">
        <v>1</v>
      </c>
      <c r="F213" s="67" t="n">
        <v>6.1</v>
      </c>
      <c r="G213" s="67" t="n">
        <v>5.8</v>
      </c>
      <c r="H213" s="68" t="n">
        <v>81.5</v>
      </c>
    </row>
    <row r="214" customFormat="false" ht="12.75" hidden="false" customHeight="false" outlineLevel="0" collapsed="false">
      <c r="A214" s="205"/>
      <c r="B214" s="14" t="s">
        <v>206</v>
      </c>
      <c r="C214" s="14" t="s">
        <v>207</v>
      </c>
      <c r="D214" s="30" t="n">
        <v>200</v>
      </c>
      <c r="E214" s="30" t="n">
        <v>1.8</v>
      </c>
      <c r="F214" s="30" t="n">
        <v>4.28</v>
      </c>
      <c r="G214" s="30" t="n">
        <v>10.7</v>
      </c>
      <c r="H214" s="30" t="n">
        <v>88.3</v>
      </c>
    </row>
    <row r="215" customFormat="false" ht="12.75" hidden="false" customHeight="false" outlineLevel="0" collapsed="false">
      <c r="A215" s="205"/>
      <c r="B215" s="47" t="s">
        <v>75</v>
      </c>
      <c r="C215" s="44" t="s">
        <v>76</v>
      </c>
      <c r="D215" s="30" t="s">
        <v>90</v>
      </c>
      <c r="E215" s="30" t="n">
        <v>21.11</v>
      </c>
      <c r="F215" s="30" t="n">
        <v>23.24</v>
      </c>
      <c r="G215" s="30" t="n">
        <v>0.45</v>
      </c>
      <c r="H215" s="30" t="n">
        <v>221.4</v>
      </c>
    </row>
    <row r="216" customFormat="false" ht="12.75" hidden="false" customHeight="false" outlineLevel="0" collapsed="false">
      <c r="A216" s="205"/>
      <c r="B216" s="61" t="s">
        <v>80</v>
      </c>
      <c r="C216" s="44" t="s">
        <v>81</v>
      </c>
      <c r="D216" s="30" t="n">
        <v>50</v>
      </c>
      <c r="E216" s="30" t="n">
        <v>0.27</v>
      </c>
      <c r="F216" s="30" t="n">
        <v>1.84</v>
      </c>
      <c r="G216" s="30" t="n">
        <v>2.62</v>
      </c>
      <c r="H216" s="31" t="n">
        <v>28.08</v>
      </c>
    </row>
    <row r="217" customFormat="false" ht="25.5" hidden="false" customHeight="false" outlineLevel="0" collapsed="false">
      <c r="A217" s="205"/>
      <c r="B217" s="73" t="s">
        <v>77</v>
      </c>
      <c r="C217" s="14" t="s">
        <v>78</v>
      </c>
      <c r="D217" s="67" t="n">
        <v>150</v>
      </c>
      <c r="E217" s="67" t="n">
        <v>8.3</v>
      </c>
      <c r="F217" s="67" t="n">
        <v>6.3</v>
      </c>
      <c r="G217" s="67" t="n">
        <v>36</v>
      </c>
      <c r="H217" s="67" t="n">
        <v>233.7</v>
      </c>
    </row>
    <row r="218" customFormat="false" ht="12.75" hidden="false" customHeight="false" outlineLevel="0" collapsed="false">
      <c r="A218" s="205"/>
      <c r="B218" s="75" t="s">
        <v>83</v>
      </c>
      <c r="C218" s="14" t="s">
        <v>84</v>
      </c>
      <c r="D218" s="67" t="n">
        <v>200</v>
      </c>
      <c r="E218" s="67" t="n">
        <v>0.5</v>
      </c>
      <c r="F218" s="67" t="n">
        <v>0</v>
      </c>
      <c r="G218" s="67" t="n">
        <v>19.08</v>
      </c>
      <c r="H218" s="68" t="n">
        <v>81</v>
      </c>
    </row>
    <row r="219" customFormat="false" ht="12.75" hidden="false" customHeight="false" outlineLevel="0" collapsed="false">
      <c r="A219" s="205"/>
      <c r="B219" s="35" t="s">
        <v>25</v>
      </c>
      <c r="C219" s="14" t="s">
        <v>21</v>
      </c>
      <c r="D219" s="30" t="n">
        <v>30</v>
      </c>
      <c r="E219" s="51" t="n">
        <v>2.2</v>
      </c>
      <c r="F219" s="51" t="n">
        <v>0.2</v>
      </c>
      <c r="G219" s="51" t="n">
        <v>14.8</v>
      </c>
      <c r="H219" s="51" t="n">
        <v>51.2</v>
      </c>
    </row>
    <row r="220" customFormat="false" ht="12.75" hidden="false" customHeight="false" outlineLevel="0" collapsed="false">
      <c r="A220" s="205"/>
      <c r="B220" s="14" t="s">
        <v>53</v>
      </c>
      <c r="C220" s="14" t="s">
        <v>21</v>
      </c>
      <c r="D220" s="30" t="n">
        <v>20</v>
      </c>
      <c r="E220" s="30" t="n">
        <v>1.33</v>
      </c>
      <c r="F220" s="30" t="n">
        <v>0.27</v>
      </c>
      <c r="G220" s="30" t="n">
        <v>6.66</v>
      </c>
      <c r="H220" s="30" t="n">
        <v>34.13</v>
      </c>
    </row>
    <row r="221" customFormat="false" ht="12.75" hidden="false" customHeight="false" outlineLevel="0" collapsed="false">
      <c r="A221" s="206" t="s">
        <v>56</v>
      </c>
      <c r="B221" s="206"/>
      <c r="C221" s="206"/>
      <c r="D221" s="206"/>
      <c r="E221" s="207" t="n">
        <f aca="false">SUM(E213:E220)</f>
        <v>36.51</v>
      </c>
      <c r="F221" s="207" t="n">
        <f aca="false">SUM(F213:F220)</f>
        <v>42.23</v>
      </c>
      <c r="G221" s="207" t="n">
        <f aca="false">SUM(G213:G220)</f>
        <v>96.11</v>
      </c>
      <c r="H221" s="207" t="n">
        <f aca="false">SUM(H213:H220)</f>
        <v>819.31</v>
      </c>
    </row>
    <row r="222" customFormat="false" ht="12.75" hidden="false" customHeight="false" outlineLevel="0" collapsed="false">
      <c r="A222" s="173" t="s">
        <v>56</v>
      </c>
      <c r="B222" s="173"/>
      <c r="C222" s="173"/>
      <c r="D222" s="173"/>
      <c r="E222" s="165" t="n">
        <f aca="false">E212+E221</f>
        <v>56.98</v>
      </c>
      <c r="F222" s="165" t="n">
        <f aca="false">F212+F221</f>
        <v>53.47</v>
      </c>
      <c r="G222" s="165" t="n">
        <f aca="false">G212+G221</f>
        <v>155.63</v>
      </c>
      <c r="H222" s="165" t="n">
        <f aca="false">H212+H221</f>
        <v>1240.29</v>
      </c>
    </row>
    <row r="226" customFormat="false" ht="12.75" hidden="false" customHeight="true" outlineLevel="0" collapsed="false">
      <c r="A226" s="163" t="s">
        <v>209</v>
      </c>
      <c r="B226" s="163"/>
      <c r="C226" s="163"/>
      <c r="D226" s="163"/>
      <c r="E226" s="165" t="n">
        <f aca="false">(E26+E48+E67+E88+E110+E132+E152+E177+E199+E222)/10</f>
        <v>49.806</v>
      </c>
      <c r="F226" s="165" t="n">
        <f aca="false">(F26+F48+F67+F88+F110+F132+F152+F177+F199+F222)/10</f>
        <v>42.143</v>
      </c>
      <c r="G226" s="165" t="n">
        <f aca="false">(G26+G48+G67+G88+G110+G132+G152+G177+G199+G222)/10</f>
        <v>151.8632</v>
      </c>
      <c r="H226" s="165" t="n">
        <f aca="false">(H26+H48+H67+H88+H110+H132+H152+H177+H199+H222)/10</f>
        <v>1159.163</v>
      </c>
    </row>
    <row r="230" customFormat="false" ht="12.75" hidden="false" customHeight="false" outlineLevel="0" collapsed="false">
      <c r="A230" s="1" t="s">
        <v>210</v>
      </c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 t="s">
        <v>211</v>
      </c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 t="s">
        <v>212</v>
      </c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 t="s">
        <v>213</v>
      </c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 t="s">
        <v>214</v>
      </c>
      <c r="B234" s="1"/>
      <c r="C234" s="1"/>
      <c r="D234" s="1"/>
      <c r="E234" s="1"/>
      <c r="F234" s="1"/>
      <c r="G234" s="1"/>
      <c r="H234" s="1"/>
    </row>
    <row r="235" customFormat="false" ht="12.75" hidden="false" customHeight="true" outlineLevel="0" collapsed="false">
      <c r="A235" s="166" t="s">
        <v>215</v>
      </c>
      <c r="B235" s="166"/>
      <c r="C235" s="166"/>
      <c r="D235" s="166"/>
      <c r="E235" s="166"/>
      <c r="F235" s="166"/>
    </row>
    <row r="237" customFormat="false" ht="12.75" hidden="false" customHeight="false" outlineLevel="0" collapsed="false">
      <c r="B237" s="3"/>
    </row>
  </sheetData>
  <mergeCells count="95">
    <mergeCell ref="A2:H2"/>
    <mergeCell ref="G8:H8"/>
    <mergeCell ref="A9:A10"/>
    <mergeCell ref="B9:B10"/>
    <mergeCell ref="E9:G9"/>
    <mergeCell ref="A11:A16"/>
    <mergeCell ref="B17:C17"/>
    <mergeCell ref="A19:A24"/>
    <mergeCell ref="A25:D25"/>
    <mergeCell ref="A26:D26"/>
    <mergeCell ref="G28:H28"/>
    <mergeCell ref="A29:A30"/>
    <mergeCell ref="B29:B30"/>
    <mergeCell ref="E29:G29"/>
    <mergeCell ref="A31:A37"/>
    <mergeCell ref="B37:C37"/>
    <mergeCell ref="A39:A47"/>
    <mergeCell ref="B47:C47"/>
    <mergeCell ref="A48:D48"/>
    <mergeCell ref="G50:H50"/>
    <mergeCell ref="A51:A52"/>
    <mergeCell ref="B51:B52"/>
    <mergeCell ref="E51:G51"/>
    <mergeCell ref="A53:A57"/>
    <mergeCell ref="B57:C57"/>
    <mergeCell ref="A59:A66"/>
    <mergeCell ref="B66:C66"/>
    <mergeCell ref="A67:D67"/>
    <mergeCell ref="G71:H71"/>
    <mergeCell ref="A72:A73"/>
    <mergeCell ref="B72:B73"/>
    <mergeCell ref="E72:G72"/>
    <mergeCell ref="A74:A78"/>
    <mergeCell ref="B79:C79"/>
    <mergeCell ref="A81:A87"/>
    <mergeCell ref="B87:C87"/>
    <mergeCell ref="A88:D88"/>
    <mergeCell ref="A92:A93"/>
    <mergeCell ref="B92:B93"/>
    <mergeCell ref="E92:G92"/>
    <mergeCell ref="A94:A100"/>
    <mergeCell ref="B100:D100"/>
    <mergeCell ref="A102:A108"/>
    <mergeCell ref="A109:D109"/>
    <mergeCell ref="A110:D110"/>
    <mergeCell ref="G113:H113"/>
    <mergeCell ref="A114:A115"/>
    <mergeCell ref="B114:B115"/>
    <mergeCell ref="E114:G114"/>
    <mergeCell ref="A117:A122"/>
    <mergeCell ref="B122:C122"/>
    <mergeCell ref="A123:A130"/>
    <mergeCell ref="A131:D131"/>
    <mergeCell ref="A132:D132"/>
    <mergeCell ref="G136:H136"/>
    <mergeCell ref="A137:A138"/>
    <mergeCell ref="B137:B138"/>
    <mergeCell ref="E137:G137"/>
    <mergeCell ref="A141:A143"/>
    <mergeCell ref="B144:C144"/>
    <mergeCell ref="A145:A150"/>
    <mergeCell ref="A151:D151"/>
    <mergeCell ref="A152:D152"/>
    <mergeCell ref="G157:H157"/>
    <mergeCell ref="A158:A159"/>
    <mergeCell ref="B158:B159"/>
    <mergeCell ref="E158:G158"/>
    <mergeCell ref="A163:A165"/>
    <mergeCell ref="B166:C166"/>
    <mergeCell ref="A168:A175"/>
    <mergeCell ref="A176:D176"/>
    <mergeCell ref="A177:D177"/>
    <mergeCell ref="A182:A183"/>
    <mergeCell ref="B182:B183"/>
    <mergeCell ref="E182:G182"/>
    <mergeCell ref="A186:A190"/>
    <mergeCell ref="B190:C190"/>
    <mergeCell ref="A191:A197"/>
    <mergeCell ref="A198:D198"/>
    <mergeCell ref="A199:D199"/>
    <mergeCell ref="A204:A205"/>
    <mergeCell ref="B204:B205"/>
    <mergeCell ref="E204:G204"/>
    <mergeCell ref="A206:A211"/>
    <mergeCell ref="B212:C212"/>
    <mergeCell ref="A213:A220"/>
    <mergeCell ref="A221:D221"/>
    <mergeCell ref="A222:D222"/>
    <mergeCell ref="A226:D226"/>
    <mergeCell ref="A230:H230"/>
    <mergeCell ref="A231:H231"/>
    <mergeCell ref="A232:H232"/>
    <mergeCell ref="A233:H233"/>
    <mergeCell ref="A234:H234"/>
    <mergeCell ref="A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Y205" activeCellId="0" sqref="Y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6" customFormat="false" ht="12.75" hidden="false" customHeight="false" outlineLevel="0" collapsed="false">
      <c r="A6" s="2"/>
      <c r="B6" s="3" t="s">
        <v>1</v>
      </c>
      <c r="D6" s="2"/>
      <c r="E6" s="4" t="s">
        <v>216</v>
      </c>
      <c r="F6" s="4"/>
      <c r="G6" s="4" t="s">
        <v>3</v>
      </c>
      <c r="H6" s="4"/>
    </row>
    <row r="7" customFormat="false" ht="12.75" hidden="false" customHeight="false" outlineLevel="0" collapsed="false">
      <c r="A7" s="5" t="n">
        <v>1</v>
      </c>
      <c r="B7" s="5" t="s">
        <v>4</v>
      </c>
      <c r="C7" s="6"/>
      <c r="D7" s="7"/>
      <c r="E7" s="5" t="s">
        <v>5</v>
      </c>
      <c r="F7" s="5"/>
      <c r="G7" s="5"/>
      <c r="H7" s="9" t="s">
        <v>6</v>
      </c>
    </row>
    <row r="8" customFormat="false" ht="12.75" hidden="false" customHeight="false" outlineLevel="0" collapsed="false">
      <c r="A8" s="5"/>
      <c r="B8" s="5"/>
      <c r="C8" s="5"/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</row>
    <row r="9" customFormat="false" ht="12.75" hidden="false" customHeight="false" outlineLevel="0" collapsed="false">
      <c r="A9" s="10"/>
      <c r="B9" s="13" t="s">
        <v>12</v>
      </c>
      <c r="C9" s="14" t="s">
        <v>13</v>
      </c>
      <c r="D9" s="15" t="n">
        <v>200</v>
      </c>
      <c r="E9" s="16" t="n">
        <v>5</v>
      </c>
      <c r="F9" s="16" t="n">
        <v>5.8</v>
      </c>
      <c r="G9" s="16" t="n">
        <v>24.1</v>
      </c>
      <c r="H9" s="16" t="n">
        <v>168.9</v>
      </c>
    </row>
    <row r="10" customFormat="false" ht="12.75" hidden="false" customHeight="false" outlineLevel="0" collapsed="false">
      <c r="A10" s="10"/>
      <c r="B10" s="22" t="s">
        <v>20</v>
      </c>
      <c r="C10" s="23" t="s">
        <v>21</v>
      </c>
      <c r="D10" s="24" t="n">
        <v>10</v>
      </c>
      <c r="E10" s="25" t="n">
        <v>0.03</v>
      </c>
      <c r="F10" s="25" t="n">
        <v>0.01</v>
      </c>
      <c r="G10" s="25" t="n">
        <v>5.09</v>
      </c>
      <c r="H10" s="16" t="n">
        <v>21.06</v>
      </c>
    </row>
    <row r="11" customFormat="false" ht="12.75" hidden="false" customHeight="false" outlineLevel="0" collapsed="false">
      <c r="A11" s="10"/>
      <c r="B11" s="22" t="s">
        <v>25</v>
      </c>
      <c r="C11" s="14" t="s">
        <v>21</v>
      </c>
      <c r="D11" s="25" t="n">
        <v>25</v>
      </c>
      <c r="E11" s="25" t="n">
        <v>1.83</v>
      </c>
      <c r="F11" s="25" t="n">
        <v>0.17</v>
      </c>
      <c r="G11" s="25" t="n">
        <v>12.3</v>
      </c>
      <c r="H11" s="16" t="n">
        <v>58.7</v>
      </c>
    </row>
    <row r="12" customFormat="false" ht="12.75" hidden="false" customHeight="false" outlineLevel="0" collapsed="false">
      <c r="A12" s="10"/>
      <c r="B12" s="35" t="s">
        <v>28</v>
      </c>
      <c r="C12" s="14" t="s">
        <v>21</v>
      </c>
      <c r="D12" s="30" t="n">
        <v>25</v>
      </c>
      <c r="E12" s="30" t="n">
        <v>1.7</v>
      </c>
      <c r="F12" s="30" t="n">
        <v>0.33</v>
      </c>
      <c r="G12" s="30" t="n">
        <v>8.3</v>
      </c>
      <c r="H12" s="30" t="n">
        <v>42.6</v>
      </c>
    </row>
    <row r="13" customFormat="false" ht="12.75" hidden="false" customHeight="false" outlineLevel="0" collapsed="false">
      <c r="A13" s="10"/>
      <c r="B13" s="37" t="s">
        <v>29</v>
      </c>
      <c r="C13" s="14" t="s">
        <v>30</v>
      </c>
      <c r="D13" s="25" t="n">
        <v>200</v>
      </c>
      <c r="E13" s="25" t="n">
        <v>0.2</v>
      </c>
      <c r="F13" s="25" t="n">
        <v>0</v>
      </c>
      <c r="G13" s="25" t="n">
        <v>6.5</v>
      </c>
      <c r="H13" s="25" t="n">
        <v>26.8</v>
      </c>
    </row>
    <row r="14" customFormat="false" ht="12.75" hidden="false" customHeight="true" outlineLevel="0" collapsed="false">
      <c r="A14" s="10"/>
      <c r="B14" s="52" t="s">
        <v>54</v>
      </c>
      <c r="C14" s="52"/>
      <c r="D14" s="53"/>
      <c r="E14" s="54" t="n">
        <f aca="false">SUM(E9:E13)</f>
        <v>8.76</v>
      </c>
      <c r="F14" s="54" t="n">
        <f aca="false">SUM(F9:F13)</f>
        <v>6.31</v>
      </c>
      <c r="G14" s="54" t="n">
        <f aca="false">SUM(G9:G13)</f>
        <v>56.29</v>
      </c>
      <c r="H14" s="54" t="n">
        <f aca="false">SUM(H9:H13)</f>
        <v>318.06</v>
      </c>
    </row>
    <row r="15" customFormat="false" ht="12.75" hidden="false" customHeight="false" outlineLevel="0" collapsed="false">
      <c r="A15" s="55"/>
      <c r="B15" s="14" t="s">
        <v>33</v>
      </c>
      <c r="C15" s="44" t="s">
        <v>34</v>
      </c>
      <c r="D15" s="30" t="n">
        <v>60</v>
      </c>
      <c r="E15" s="30" t="n">
        <v>0.78</v>
      </c>
      <c r="F15" s="30" t="n">
        <v>2.3</v>
      </c>
      <c r="G15" s="30" t="n">
        <v>4.59</v>
      </c>
      <c r="H15" s="30" t="n">
        <v>42.99</v>
      </c>
    </row>
    <row r="16" customFormat="false" ht="25.5" hidden="false" customHeight="false" outlineLevel="0" collapsed="false">
      <c r="A16" s="55"/>
      <c r="B16" s="47" t="s">
        <v>40</v>
      </c>
      <c r="C16" s="14" t="s">
        <v>41</v>
      </c>
      <c r="D16" s="30" t="n">
        <v>250</v>
      </c>
      <c r="E16" s="30" t="n">
        <v>2.78</v>
      </c>
      <c r="F16" s="30" t="n">
        <v>7.03</v>
      </c>
      <c r="G16" s="30" t="n">
        <v>7.15</v>
      </c>
      <c r="H16" s="30" t="n">
        <v>115.25</v>
      </c>
    </row>
    <row r="17" customFormat="false" ht="12.75" hidden="false" customHeight="false" outlineLevel="0" collapsed="false">
      <c r="A17" s="55"/>
      <c r="B17" s="28" t="s">
        <v>49</v>
      </c>
      <c r="C17" s="14" t="s">
        <v>50</v>
      </c>
      <c r="D17" s="30" t="n">
        <v>230</v>
      </c>
      <c r="E17" s="30" t="n">
        <v>24.03</v>
      </c>
      <c r="F17" s="30" t="n">
        <v>8.05</v>
      </c>
      <c r="G17" s="30" t="n">
        <v>20.24</v>
      </c>
      <c r="H17" s="31" t="n">
        <v>250.01</v>
      </c>
    </row>
    <row r="18" customFormat="false" ht="12.75" hidden="false" customHeight="false" outlineLevel="0" collapsed="false">
      <c r="A18" s="55"/>
      <c r="B18" s="14" t="s">
        <v>52</v>
      </c>
      <c r="C18" s="14" t="s">
        <v>21</v>
      </c>
      <c r="D18" s="30" t="n">
        <v>200</v>
      </c>
      <c r="E18" s="30" t="n">
        <v>1</v>
      </c>
      <c r="F18" s="30" t="n">
        <v>0</v>
      </c>
      <c r="G18" s="30" t="n">
        <v>18.2</v>
      </c>
      <c r="H18" s="30" t="n">
        <v>76</v>
      </c>
    </row>
    <row r="19" customFormat="false" ht="12.75" hidden="false" customHeight="false" outlineLevel="0" collapsed="false">
      <c r="A19" s="55"/>
      <c r="B19" s="35" t="s">
        <v>25</v>
      </c>
      <c r="C19" s="14" t="s">
        <v>21</v>
      </c>
      <c r="D19" s="30" t="n">
        <v>30</v>
      </c>
      <c r="E19" s="51" t="n">
        <v>2.2</v>
      </c>
      <c r="F19" s="51" t="n">
        <v>0.2</v>
      </c>
      <c r="G19" s="51" t="n">
        <v>14.8</v>
      </c>
      <c r="H19" s="51" t="n">
        <v>51.2</v>
      </c>
    </row>
    <row r="20" customFormat="false" ht="12.75" hidden="false" customHeight="false" outlineLevel="0" collapsed="false">
      <c r="A20" s="55"/>
      <c r="B20" s="14" t="s">
        <v>53</v>
      </c>
      <c r="C20" s="14" t="s">
        <v>21</v>
      </c>
      <c r="D20" s="30" t="n">
        <v>20</v>
      </c>
      <c r="E20" s="30" t="n">
        <v>1.33</v>
      </c>
      <c r="F20" s="30" t="n">
        <v>0.27</v>
      </c>
      <c r="G20" s="30" t="n">
        <v>6.66</v>
      </c>
      <c r="H20" s="30" t="n">
        <v>34.13</v>
      </c>
    </row>
    <row r="21" customFormat="false" ht="12.75" hidden="false" customHeight="false" outlineLevel="0" collapsed="false">
      <c r="A21" s="56" t="s">
        <v>55</v>
      </c>
      <c r="B21" s="56"/>
      <c r="C21" s="56"/>
      <c r="D21" s="56"/>
      <c r="E21" s="58" t="n">
        <f aca="false">SUM(E15:E20)</f>
        <v>32.12</v>
      </c>
      <c r="F21" s="58" t="n">
        <f aca="false">SUM(F15:F20)</f>
        <v>17.85</v>
      </c>
      <c r="G21" s="58" t="n">
        <f aca="false">SUM(G15:G20)</f>
        <v>71.64</v>
      </c>
      <c r="H21" s="58" t="n">
        <f aca="false">SUM(H15:H20)</f>
        <v>569.58</v>
      </c>
    </row>
    <row r="22" customFormat="false" ht="12.75" hidden="false" customHeight="false" outlineLevel="0" collapsed="false">
      <c r="A22" s="56" t="s">
        <v>56</v>
      </c>
      <c r="B22" s="56"/>
      <c r="C22" s="56"/>
      <c r="D22" s="56"/>
      <c r="E22" s="59" t="n">
        <f aca="false">E14+E21</f>
        <v>40.88</v>
      </c>
      <c r="F22" s="59" t="n">
        <f aca="false">F14+F21</f>
        <v>24.16</v>
      </c>
      <c r="G22" s="59" t="n">
        <f aca="false">G14+G21</f>
        <v>127.93</v>
      </c>
      <c r="H22" s="59" t="n">
        <f aca="false">H14+H21</f>
        <v>887.64</v>
      </c>
    </row>
    <row r="23" customFormat="false" ht="12.75" hidden="false" customHeight="false" outlineLevel="0" collapsed="false">
      <c r="A23" s="2"/>
      <c r="B23" s="2"/>
      <c r="C23" s="2"/>
      <c r="D23" s="2"/>
      <c r="E23" s="4"/>
      <c r="F23" s="4"/>
      <c r="G23" s="4"/>
      <c r="H23" s="4"/>
    </row>
    <row r="24" customFormat="false" ht="12.75" hidden="false" customHeight="false" outlineLevel="0" collapsed="false">
      <c r="A24" s="2"/>
      <c r="B24" s="2"/>
      <c r="C24" s="2"/>
      <c r="D24" s="2"/>
      <c r="E24" s="4"/>
      <c r="F24" s="4"/>
      <c r="G24" s="4"/>
      <c r="H24" s="4"/>
    </row>
    <row r="25" customFormat="false" ht="12.75" hidden="false" customHeight="false" outlineLevel="0" collapsed="false">
      <c r="A25" s="2"/>
      <c r="B25" s="3" t="s">
        <v>1</v>
      </c>
      <c r="D25" s="2"/>
      <c r="E25" s="4" t="s">
        <v>216</v>
      </c>
      <c r="F25" s="4"/>
      <c r="G25" s="4" t="s">
        <v>57</v>
      </c>
      <c r="H25" s="4"/>
    </row>
    <row r="26" customFormat="false" ht="12.75" hidden="false" customHeight="false" outlineLevel="0" collapsed="false">
      <c r="A26" s="5" t="n">
        <v>2</v>
      </c>
      <c r="B26" s="5" t="s">
        <v>4</v>
      </c>
      <c r="C26" s="6"/>
      <c r="D26" s="7"/>
      <c r="E26" s="5" t="s">
        <v>5</v>
      </c>
      <c r="F26" s="5"/>
      <c r="G26" s="5"/>
      <c r="H26" s="12" t="s">
        <v>6</v>
      </c>
    </row>
    <row r="27" customFormat="false" ht="12.75" hidden="false" customHeight="false" outlineLevel="0" collapsed="false">
      <c r="A27" s="5"/>
      <c r="B27" s="5"/>
      <c r="C27" s="5"/>
      <c r="D27" s="10" t="s">
        <v>7</v>
      </c>
      <c r="E27" s="10" t="s">
        <v>8</v>
      </c>
      <c r="F27" s="10" t="s">
        <v>9</v>
      </c>
      <c r="G27" s="10" t="s">
        <v>10</v>
      </c>
      <c r="H27" s="5" t="s">
        <v>11</v>
      </c>
    </row>
    <row r="28" customFormat="false" ht="12.75" hidden="false" customHeight="false" outlineLevel="0" collapsed="false">
      <c r="A28" s="60"/>
      <c r="B28" s="61" t="s">
        <v>59</v>
      </c>
      <c r="C28" s="14" t="s">
        <v>60</v>
      </c>
      <c r="D28" s="30" t="n">
        <v>200</v>
      </c>
      <c r="E28" s="30" t="n">
        <v>16.93</v>
      </c>
      <c r="F28" s="30" t="n">
        <v>24</v>
      </c>
      <c r="G28" s="30" t="n">
        <v>4.27</v>
      </c>
      <c r="H28" s="31" t="n">
        <v>300.5</v>
      </c>
    </row>
    <row r="29" customFormat="false" ht="12.75" hidden="false" customHeight="false" outlineLevel="0" collapsed="false">
      <c r="A29" s="60"/>
      <c r="B29" s="35" t="s">
        <v>62</v>
      </c>
      <c r="C29" s="14" t="s">
        <v>63</v>
      </c>
      <c r="D29" s="30" t="n">
        <v>8</v>
      </c>
      <c r="E29" s="30" t="n">
        <v>0.08</v>
      </c>
      <c r="F29" s="30" t="n">
        <v>5.76</v>
      </c>
      <c r="G29" s="30" t="n">
        <v>0.08</v>
      </c>
      <c r="H29" s="30" t="n">
        <v>52.88</v>
      </c>
    </row>
    <row r="30" customFormat="false" ht="12.75" hidden="false" customHeight="false" outlineLevel="0" collapsed="false">
      <c r="A30" s="60"/>
      <c r="B30" s="35" t="s">
        <v>28</v>
      </c>
      <c r="C30" s="14" t="s">
        <v>21</v>
      </c>
      <c r="D30" s="30" t="n">
        <v>25</v>
      </c>
      <c r="E30" s="30" t="n">
        <v>1.7</v>
      </c>
      <c r="F30" s="30" t="n">
        <v>0.33</v>
      </c>
      <c r="G30" s="30" t="n">
        <v>8.3</v>
      </c>
      <c r="H30" s="30" t="n">
        <v>42.6</v>
      </c>
    </row>
    <row r="31" customFormat="false" ht="12.75" hidden="false" customHeight="false" outlineLevel="0" collapsed="false">
      <c r="A31" s="60"/>
      <c r="B31" s="22" t="s">
        <v>25</v>
      </c>
      <c r="C31" s="14" t="s">
        <v>21</v>
      </c>
      <c r="D31" s="25" t="n">
        <v>25</v>
      </c>
      <c r="E31" s="25" t="n">
        <v>1.83</v>
      </c>
      <c r="F31" s="25" t="n">
        <v>0.17</v>
      </c>
      <c r="G31" s="25" t="n">
        <v>12.3</v>
      </c>
      <c r="H31" s="16" t="n">
        <v>58.7</v>
      </c>
    </row>
    <row r="32" customFormat="false" ht="12.75" hidden="false" customHeight="false" outlineLevel="0" collapsed="false">
      <c r="A32" s="60"/>
      <c r="B32" s="44" t="s">
        <v>64</v>
      </c>
      <c r="C32" s="14" t="s">
        <v>65</v>
      </c>
      <c r="D32" s="65" t="n">
        <v>200</v>
      </c>
      <c r="E32" s="30" t="n">
        <v>3.9</v>
      </c>
      <c r="F32" s="30" t="n">
        <v>3.1</v>
      </c>
      <c r="G32" s="30" t="n">
        <v>25.16</v>
      </c>
      <c r="H32" s="30" t="n">
        <v>145</v>
      </c>
    </row>
    <row r="33" customFormat="false" ht="12.75" hidden="false" customHeight="false" outlineLevel="0" collapsed="false">
      <c r="A33" s="60"/>
      <c r="B33" s="22" t="s">
        <v>67</v>
      </c>
      <c r="C33" s="37" t="s">
        <v>21</v>
      </c>
      <c r="D33" s="25" t="n">
        <v>160</v>
      </c>
      <c r="E33" s="25" t="n">
        <v>0.64</v>
      </c>
      <c r="F33" s="25" t="n">
        <v>0.64</v>
      </c>
      <c r="G33" s="25" t="n">
        <v>15.68</v>
      </c>
      <c r="H33" s="16" t="n">
        <v>71.04</v>
      </c>
    </row>
    <row r="34" customFormat="false" ht="13.5" hidden="false" customHeight="true" outlineLevel="0" collapsed="false">
      <c r="A34" s="60"/>
      <c r="B34" s="52" t="s">
        <v>54</v>
      </c>
      <c r="C34" s="52"/>
      <c r="D34" s="76"/>
      <c r="E34" s="77" t="n">
        <f aca="false">SUM(E28:E33)</f>
        <v>25.08</v>
      </c>
      <c r="F34" s="77" t="n">
        <f aca="false">SUM(F28:F33)</f>
        <v>34</v>
      </c>
      <c r="G34" s="77" t="n">
        <f aca="false">SUM(G28:G33)</f>
        <v>65.79</v>
      </c>
      <c r="H34" s="77" t="n">
        <f aca="false">SUM(H28:H33)</f>
        <v>670.72</v>
      </c>
    </row>
    <row r="35" customFormat="false" ht="25.5" hidden="false" customHeight="false" outlineLevel="0" collapsed="false">
      <c r="A35" s="208"/>
      <c r="B35" s="66" t="s">
        <v>68</v>
      </c>
      <c r="C35" s="14" t="s">
        <v>69</v>
      </c>
      <c r="D35" s="67" t="n">
        <v>60</v>
      </c>
      <c r="E35" s="67" t="n">
        <v>1</v>
      </c>
      <c r="F35" s="67" t="n">
        <v>6.1</v>
      </c>
      <c r="G35" s="67" t="n">
        <v>5.8</v>
      </c>
      <c r="H35" s="68" t="n">
        <v>81.5</v>
      </c>
    </row>
    <row r="36" customFormat="false" ht="25.5" hidden="false" customHeight="false" outlineLevel="0" collapsed="false">
      <c r="A36" s="208"/>
      <c r="B36" s="47" t="s">
        <v>72</v>
      </c>
      <c r="C36" s="44" t="s">
        <v>73</v>
      </c>
      <c r="D36" s="30" t="n">
        <v>250</v>
      </c>
      <c r="E36" s="30" t="n">
        <v>1.98</v>
      </c>
      <c r="F36" s="30" t="n">
        <v>2.71</v>
      </c>
      <c r="G36" s="30" t="n">
        <v>12.11</v>
      </c>
      <c r="H36" s="30" t="n">
        <v>85.75</v>
      </c>
    </row>
    <row r="37" customFormat="false" ht="12.75" hidden="false" customHeight="false" outlineLevel="0" collapsed="false">
      <c r="A37" s="208"/>
      <c r="B37" s="47" t="s">
        <v>75</v>
      </c>
      <c r="C37" s="44" t="s">
        <v>76</v>
      </c>
      <c r="D37" s="30" t="n">
        <v>105</v>
      </c>
      <c r="E37" s="30" t="n">
        <v>22.22</v>
      </c>
      <c r="F37" s="30" t="n">
        <v>24.46</v>
      </c>
      <c r="G37" s="30" t="n">
        <v>0.47</v>
      </c>
      <c r="H37" s="30" t="n">
        <v>233.05</v>
      </c>
    </row>
    <row r="38" customFormat="false" ht="25.5" hidden="false" customHeight="false" outlineLevel="0" collapsed="false">
      <c r="A38" s="208"/>
      <c r="B38" s="73" t="s">
        <v>77</v>
      </c>
      <c r="C38" s="14" t="s">
        <v>87</v>
      </c>
      <c r="D38" s="67" t="n">
        <v>180</v>
      </c>
      <c r="E38" s="67" t="n">
        <v>9.96</v>
      </c>
      <c r="F38" s="67" t="n">
        <v>7.56</v>
      </c>
      <c r="G38" s="67" t="n">
        <v>43.2</v>
      </c>
      <c r="H38" s="67" t="n">
        <v>280.44</v>
      </c>
    </row>
    <row r="39" customFormat="false" ht="12.75" hidden="false" customHeight="false" outlineLevel="0" collapsed="false">
      <c r="A39" s="208"/>
      <c r="B39" s="61" t="s">
        <v>80</v>
      </c>
      <c r="C39" s="44" t="s">
        <v>81</v>
      </c>
      <c r="D39" s="30" t="n">
        <v>50</v>
      </c>
      <c r="E39" s="30" t="n">
        <v>0.27</v>
      </c>
      <c r="F39" s="30" t="n">
        <v>1.84</v>
      </c>
      <c r="G39" s="30" t="n">
        <v>2.62</v>
      </c>
      <c r="H39" s="31" t="n">
        <v>28.08</v>
      </c>
    </row>
    <row r="40" customFormat="false" ht="12.75" hidden="false" customHeight="false" outlineLevel="0" collapsed="false">
      <c r="A40" s="208"/>
      <c r="B40" s="75" t="s">
        <v>83</v>
      </c>
      <c r="C40" s="14" t="s">
        <v>84</v>
      </c>
      <c r="D40" s="67" t="n">
        <v>200</v>
      </c>
      <c r="E40" s="67" t="n">
        <v>0.5</v>
      </c>
      <c r="F40" s="67" t="n">
        <v>0</v>
      </c>
      <c r="G40" s="67" t="n">
        <v>19.08</v>
      </c>
      <c r="H40" s="68" t="n">
        <v>81</v>
      </c>
    </row>
    <row r="41" customFormat="false" ht="12.75" hidden="false" customHeight="false" outlineLevel="0" collapsed="false">
      <c r="A41" s="208"/>
      <c r="B41" s="35" t="s">
        <v>25</v>
      </c>
      <c r="C41" s="14" t="s">
        <v>21</v>
      </c>
      <c r="D41" s="30" t="n">
        <v>30</v>
      </c>
      <c r="E41" s="51" t="n">
        <v>2.2</v>
      </c>
      <c r="F41" s="51" t="n">
        <v>0.2</v>
      </c>
      <c r="G41" s="51" t="n">
        <v>14.8</v>
      </c>
      <c r="H41" s="51" t="n">
        <v>51.2</v>
      </c>
    </row>
    <row r="42" customFormat="false" ht="12.75" hidden="false" customHeight="false" outlineLevel="0" collapsed="false">
      <c r="A42" s="208"/>
      <c r="B42" s="14" t="s">
        <v>53</v>
      </c>
      <c r="C42" s="14" t="s">
        <v>21</v>
      </c>
      <c r="D42" s="30" t="n">
        <v>20</v>
      </c>
      <c r="E42" s="30" t="n">
        <v>1.33</v>
      </c>
      <c r="F42" s="30" t="n">
        <v>0.27</v>
      </c>
      <c r="G42" s="30" t="n">
        <v>6.66</v>
      </c>
      <c r="H42" s="30" t="n">
        <v>34.13</v>
      </c>
    </row>
    <row r="43" customFormat="false" ht="12.75" hidden="false" customHeight="false" outlineLevel="0" collapsed="false">
      <c r="A43" s="80" t="s">
        <v>55</v>
      </c>
      <c r="B43" s="80"/>
      <c r="C43" s="80"/>
      <c r="D43" s="80"/>
      <c r="E43" s="59" t="n">
        <f aca="false">SUM(E35:E42)</f>
        <v>39.46</v>
      </c>
      <c r="F43" s="59" t="n">
        <f aca="false">SUM(F35:F42)</f>
        <v>43.14</v>
      </c>
      <c r="G43" s="59" t="n">
        <f aca="false">SUM(G35:G42)</f>
        <v>104.74</v>
      </c>
      <c r="H43" s="59" t="n">
        <f aca="false">SUM(H35:H42)</f>
        <v>875.15</v>
      </c>
    </row>
    <row r="44" customFormat="false" ht="12.75" hidden="false" customHeight="false" outlineLevel="0" collapsed="false">
      <c r="A44" s="56" t="s">
        <v>56</v>
      </c>
      <c r="B44" s="56"/>
      <c r="C44" s="56"/>
      <c r="D44" s="56"/>
      <c r="E44" s="59" t="n">
        <f aca="false">E34+E43</f>
        <v>64.54</v>
      </c>
      <c r="F44" s="59" t="n">
        <f aca="false">F34+F43</f>
        <v>77.14</v>
      </c>
      <c r="G44" s="59" t="n">
        <f aca="false">G34+G43</f>
        <v>170.53</v>
      </c>
      <c r="H44" s="59" t="n">
        <f aca="false">H34+H43</f>
        <v>1545.87</v>
      </c>
    </row>
    <row r="45" customFormat="false" ht="12.75" hidden="false" customHeight="false" outlineLevel="0" collapsed="false">
      <c r="A45" s="2"/>
      <c r="B45" s="2"/>
      <c r="C45" s="2"/>
      <c r="D45" s="2"/>
      <c r="E45" s="4"/>
      <c r="F45" s="4"/>
      <c r="G45" s="4"/>
      <c r="H45" s="4"/>
    </row>
    <row r="46" customFormat="false" ht="12.75" hidden="false" customHeight="false" outlineLevel="0" collapsed="false">
      <c r="A46" s="83"/>
      <c r="B46" s="3" t="s">
        <v>1</v>
      </c>
      <c r="D46" s="83"/>
      <c r="E46" s="4" t="s">
        <v>216</v>
      </c>
      <c r="F46" s="83"/>
      <c r="G46" s="84" t="s">
        <v>91</v>
      </c>
      <c r="H46" s="84"/>
    </row>
    <row r="47" customFormat="false" ht="12.75" hidden="false" customHeight="false" outlineLevel="0" collapsed="false">
      <c r="A47" s="10" t="n">
        <v>3</v>
      </c>
      <c r="B47" s="10" t="s">
        <v>4</v>
      </c>
      <c r="C47" s="85"/>
      <c r="D47" s="86"/>
      <c r="E47" s="10" t="s">
        <v>5</v>
      </c>
      <c r="F47" s="10"/>
      <c r="G47" s="10"/>
      <c r="H47" s="9" t="s">
        <v>6</v>
      </c>
    </row>
    <row r="48" customFormat="false" ht="12.75" hidden="false" customHeight="false" outlineLevel="0" collapsed="false">
      <c r="A48" s="10"/>
      <c r="B48" s="10"/>
      <c r="C48" s="5"/>
      <c r="D48" s="10" t="s">
        <v>7</v>
      </c>
      <c r="E48" s="10" t="s">
        <v>8</v>
      </c>
      <c r="F48" s="10" t="s">
        <v>9</v>
      </c>
      <c r="G48" s="10" t="s">
        <v>10</v>
      </c>
      <c r="H48" s="11" t="s">
        <v>11</v>
      </c>
    </row>
    <row r="49" customFormat="false" ht="12.75" hidden="false" customHeight="false" outlineLevel="0" collapsed="false">
      <c r="A49" s="10"/>
      <c r="B49" s="35" t="s">
        <v>92</v>
      </c>
      <c r="C49" s="14" t="s">
        <v>93</v>
      </c>
      <c r="D49" s="30" t="n">
        <v>230</v>
      </c>
      <c r="E49" s="51" t="n">
        <v>21.28</v>
      </c>
      <c r="F49" s="51" t="n">
        <v>8.51</v>
      </c>
      <c r="G49" s="51" t="n">
        <v>38.07</v>
      </c>
      <c r="H49" s="51" t="n">
        <v>314.07</v>
      </c>
    </row>
    <row r="50" customFormat="false" ht="12.75" hidden="false" customHeight="false" outlineLevel="0" collapsed="false">
      <c r="A50" s="10"/>
      <c r="B50" s="37" t="s">
        <v>95</v>
      </c>
      <c r="C50" s="14" t="s">
        <v>96</v>
      </c>
      <c r="D50" s="25" t="n">
        <v>200</v>
      </c>
      <c r="E50" s="25" t="n">
        <v>0.3</v>
      </c>
      <c r="F50" s="25" t="n">
        <v>0</v>
      </c>
      <c r="G50" s="25" t="n">
        <v>6.7</v>
      </c>
      <c r="H50" s="25" t="n">
        <v>27.9</v>
      </c>
    </row>
    <row r="51" customFormat="false" ht="12.75" hidden="false" customHeight="false" outlineLevel="0" collapsed="false">
      <c r="A51" s="10"/>
      <c r="B51" s="35" t="s">
        <v>28</v>
      </c>
      <c r="C51" s="14" t="s">
        <v>21</v>
      </c>
      <c r="D51" s="30" t="n">
        <v>25</v>
      </c>
      <c r="E51" s="30" t="n">
        <v>1.7</v>
      </c>
      <c r="F51" s="30" t="n">
        <v>0.33</v>
      </c>
      <c r="G51" s="30" t="n">
        <v>8.3</v>
      </c>
      <c r="H51" s="30" t="n">
        <v>42.6</v>
      </c>
    </row>
    <row r="52" customFormat="false" ht="12.75" hidden="false" customHeight="false" outlineLevel="0" collapsed="false">
      <c r="A52" s="10"/>
      <c r="B52" s="22" t="s">
        <v>25</v>
      </c>
      <c r="C52" s="14" t="s">
        <v>21</v>
      </c>
      <c r="D52" s="25" t="n">
        <v>25</v>
      </c>
      <c r="E52" s="25" t="n">
        <v>1.83</v>
      </c>
      <c r="F52" s="25" t="n">
        <v>0.17</v>
      </c>
      <c r="G52" s="25" t="n">
        <v>12.3</v>
      </c>
      <c r="H52" s="16" t="n">
        <v>58.7</v>
      </c>
    </row>
    <row r="53" customFormat="false" ht="12.75" hidden="false" customHeight="true" outlineLevel="0" collapsed="false">
      <c r="A53" s="10"/>
      <c r="B53" s="95" t="s">
        <v>113</v>
      </c>
      <c r="C53" s="95"/>
      <c r="D53" s="53"/>
      <c r="E53" s="54" t="n">
        <f aca="false">SUM(E49:E52)</f>
        <v>25.11</v>
      </c>
      <c r="F53" s="54" t="n">
        <f aca="false">SUM(F49:F52)</f>
        <v>9.01</v>
      </c>
      <c r="G53" s="54" t="n">
        <f aca="false">SUM(G49:G52)</f>
        <v>65.37</v>
      </c>
      <c r="H53" s="54" t="n">
        <f aca="false">SUM(H49:H52)</f>
        <v>443.27</v>
      </c>
    </row>
    <row r="54" customFormat="false" ht="12.75" hidden="false" customHeight="false" outlineLevel="0" collapsed="false">
      <c r="A54" s="55"/>
      <c r="B54" s="14" t="s">
        <v>99</v>
      </c>
      <c r="C54" s="14" t="s">
        <v>100</v>
      </c>
      <c r="D54" s="30" t="n">
        <v>60</v>
      </c>
      <c r="E54" s="30" t="n">
        <v>0.6</v>
      </c>
      <c r="F54" s="30" t="n">
        <v>5.3</v>
      </c>
      <c r="G54" s="30" t="n">
        <v>4.1</v>
      </c>
      <c r="H54" s="30" t="n">
        <v>67.1</v>
      </c>
    </row>
    <row r="55" customFormat="false" ht="25.5" hidden="false" customHeight="false" outlineLevel="0" collapsed="false">
      <c r="A55" s="55"/>
      <c r="B55" s="47" t="s">
        <v>102</v>
      </c>
      <c r="C55" s="14" t="s">
        <v>103</v>
      </c>
      <c r="D55" s="30" t="n">
        <v>250</v>
      </c>
      <c r="E55" s="30" t="n">
        <v>6.45</v>
      </c>
      <c r="F55" s="30" t="n">
        <v>3.48</v>
      </c>
      <c r="G55" s="30" t="n">
        <v>23.13</v>
      </c>
      <c r="H55" s="30" t="n">
        <v>149.5</v>
      </c>
    </row>
    <row r="56" customFormat="false" ht="25.5" hidden="false" customHeight="false" outlineLevel="0" collapsed="false">
      <c r="A56" s="55"/>
      <c r="B56" s="47" t="s">
        <v>105</v>
      </c>
      <c r="C56" s="14" t="s">
        <v>106</v>
      </c>
      <c r="D56" s="30" t="n">
        <v>100</v>
      </c>
      <c r="E56" s="30" t="n">
        <v>16.14</v>
      </c>
      <c r="F56" s="30" t="n">
        <v>11.28</v>
      </c>
      <c r="G56" s="30" t="n">
        <v>6.28</v>
      </c>
      <c r="H56" s="30" t="n">
        <v>191.86</v>
      </c>
    </row>
    <row r="57" customFormat="false" ht="12.75" hidden="false" customHeight="false" outlineLevel="0" collapsed="false">
      <c r="A57" s="55"/>
      <c r="B57" s="14" t="s">
        <v>108</v>
      </c>
      <c r="C57" s="28" t="s">
        <v>109</v>
      </c>
      <c r="D57" s="30" t="n">
        <v>180</v>
      </c>
      <c r="E57" s="30" t="n">
        <v>3.42</v>
      </c>
      <c r="F57" s="30" t="n">
        <v>5.18</v>
      </c>
      <c r="G57" s="30" t="n">
        <v>27.6</v>
      </c>
      <c r="H57" s="30" t="n">
        <v>170.82</v>
      </c>
    </row>
    <row r="58" customFormat="false" ht="25.5" hidden="false" customHeight="false" outlineLevel="0" collapsed="false">
      <c r="A58" s="55"/>
      <c r="B58" s="47" t="s">
        <v>110</v>
      </c>
      <c r="C58" s="44" t="s">
        <v>111</v>
      </c>
      <c r="D58" s="30" t="n">
        <v>200</v>
      </c>
      <c r="E58" s="30" t="n">
        <v>0</v>
      </c>
      <c r="F58" s="30" t="n">
        <v>0</v>
      </c>
      <c r="G58" s="30" t="n">
        <v>23</v>
      </c>
      <c r="H58" s="30" t="n">
        <v>90</v>
      </c>
    </row>
    <row r="59" customFormat="false" ht="12.75" hidden="false" customHeight="false" outlineLevel="0" collapsed="false">
      <c r="A59" s="55"/>
      <c r="B59" s="35" t="s">
        <v>25</v>
      </c>
      <c r="C59" s="14" t="s">
        <v>21</v>
      </c>
      <c r="D59" s="30" t="n">
        <v>30</v>
      </c>
      <c r="E59" s="51" t="n">
        <v>2.2</v>
      </c>
      <c r="F59" s="51" t="n">
        <v>0.2</v>
      </c>
      <c r="G59" s="51" t="n">
        <v>14.8</v>
      </c>
      <c r="H59" s="51" t="n">
        <v>51.2</v>
      </c>
    </row>
    <row r="60" customFormat="false" ht="12.75" hidden="false" customHeight="false" outlineLevel="0" collapsed="false">
      <c r="A60" s="55"/>
      <c r="B60" s="14" t="s">
        <v>53</v>
      </c>
      <c r="C60" s="14" t="s">
        <v>21</v>
      </c>
      <c r="D60" s="30" t="n">
        <v>20</v>
      </c>
      <c r="E60" s="30" t="n">
        <v>1.33</v>
      </c>
      <c r="F60" s="30" t="n">
        <v>0.27</v>
      </c>
      <c r="G60" s="30" t="n">
        <v>6.66</v>
      </c>
      <c r="H60" s="30" t="n">
        <v>34.13</v>
      </c>
    </row>
    <row r="61" customFormat="false" ht="12.75" hidden="false" customHeight="false" outlineLevel="0" collapsed="false">
      <c r="A61" s="56" t="s">
        <v>55</v>
      </c>
      <c r="B61" s="56"/>
      <c r="C61" s="56"/>
      <c r="D61" s="56"/>
      <c r="E61" s="96" t="n">
        <f aca="false">SUM(E54:E60)</f>
        <v>30.14</v>
      </c>
      <c r="F61" s="96" t="n">
        <f aca="false">SUM(F54:F60)</f>
        <v>25.71</v>
      </c>
      <c r="G61" s="96" t="n">
        <f aca="false">SUM(G54:G60)</f>
        <v>105.57</v>
      </c>
      <c r="H61" s="96" t="n">
        <f aca="false">SUM(H54:H60)</f>
        <v>754.61</v>
      </c>
    </row>
    <row r="62" customFormat="false" ht="12.75" hidden="false" customHeight="false" outlineLevel="0" collapsed="false">
      <c r="A62" s="56" t="s">
        <v>56</v>
      </c>
      <c r="B62" s="56"/>
      <c r="C62" s="56"/>
      <c r="D62" s="56"/>
      <c r="E62" s="59" t="n">
        <f aca="false">E53+E61</f>
        <v>55.25</v>
      </c>
      <c r="F62" s="59" t="n">
        <f aca="false">F53+F61</f>
        <v>34.72</v>
      </c>
      <c r="G62" s="59" t="n">
        <f aca="false">G53+G61</f>
        <v>170.94</v>
      </c>
      <c r="H62" s="59" t="n">
        <f aca="false">H53+H61</f>
        <v>1197.88</v>
      </c>
    </row>
    <row r="63" customFormat="false" ht="12.75" hidden="false" customHeight="false" outlineLevel="0" collapsed="false">
      <c r="A63" s="2"/>
      <c r="B63" s="2"/>
      <c r="C63" s="2"/>
      <c r="D63" s="2"/>
      <c r="E63" s="4"/>
      <c r="F63" s="4"/>
      <c r="G63" s="4"/>
      <c r="H63" s="4"/>
    </row>
    <row r="64" customFormat="false" ht="12.75" hidden="false" customHeight="false" outlineLevel="0" collapsed="false">
      <c r="A64" s="2"/>
      <c r="B64" s="3" t="s">
        <v>1</v>
      </c>
      <c r="D64" s="2"/>
      <c r="E64" s="4" t="s">
        <v>216</v>
      </c>
      <c r="F64" s="4"/>
      <c r="G64" s="98" t="s">
        <v>117</v>
      </c>
      <c r="H64" s="98"/>
    </row>
    <row r="65" customFormat="false" ht="12.75" hidden="false" customHeight="false" outlineLevel="0" collapsed="false">
      <c r="A65" s="10" t="n">
        <v>4</v>
      </c>
      <c r="B65" s="10" t="s">
        <v>4</v>
      </c>
      <c r="C65" s="85"/>
      <c r="D65" s="86"/>
      <c r="E65" s="10" t="s">
        <v>5</v>
      </c>
      <c r="F65" s="10"/>
      <c r="G65" s="10"/>
      <c r="H65" s="9" t="s">
        <v>6</v>
      </c>
    </row>
    <row r="66" customFormat="false" ht="12.75" hidden="false" customHeight="false" outlineLevel="0" collapsed="false">
      <c r="A66" s="10"/>
      <c r="B66" s="10"/>
      <c r="C66" s="5"/>
      <c r="D66" s="10" t="s">
        <v>7</v>
      </c>
      <c r="E66" s="10" t="s">
        <v>8</v>
      </c>
      <c r="F66" s="10" t="s">
        <v>9</v>
      </c>
      <c r="G66" s="10" t="s">
        <v>10</v>
      </c>
      <c r="H66" s="11" t="s">
        <v>11</v>
      </c>
    </row>
    <row r="67" customFormat="false" ht="12.75" hidden="false" customHeight="false" outlineLevel="0" collapsed="false">
      <c r="A67" s="12"/>
      <c r="B67" s="14" t="s">
        <v>118</v>
      </c>
      <c r="C67" s="14" t="s">
        <v>119</v>
      </c>
      <c r="D67" s="30" t="n">
        <v>180</v>
      </c>
      <c r="E67" s="25" t="n">
        <v>9.48</v>
      </c>
      <c r="F67" s="25" t="n">
        <v>8.16</v>
      </c>
      <c r="G67" s="25" t="n">
        <v>34.32</v>
      </c>
      <c r="H67" s="25" t="n">
        <v>249.24</v>
      </c>
    </row>
    <row r="68" customFormat="false" ht="12.75" hidden="false" customHeight="false" outlineLevel="0" collapsed="false">
      <c r="A68" s="99"/>
      <c r="B68" s="100" t="s">
        <v>122</v>
      </c>
      <c r="C68" s="14" t="s">
        <v>123</v>
      </c>
      <c r="D68" s="101" t="n">
        <v>200</v>
      </c>
      <c r="E68" s="88" t="n">
        <v>3.8</v>
      </c>
      <c r="F68" s="88" t="n">
        <v>2.9</v>
      </c>
      <c r="G68" s="88" t="n">
        <v>11.3</v>
      </c>
      <c r="H68" s="88" t="n">
        <v>86</v>
      </c>
    </row>
    <row r="69" customFormat="false" ht="12.75" hidden="false" customHeight="false" outlineLevel="0" collapsed="false">
      <c r="A69" s="99"/>
      <c r="B69" s="35" t="s">
        <v>28</v>
      </c>
      <c r="C69" s="14" t="s">
        <v>21</v>
      </c>
      <c r="D69" s="30" t="n">
        <v>25</v>
      </c>
      <c r="E69" s="30" t="n">
        <v>1.7</v>
      </c>
      <c r="F69" s="30" t="n">
        <v>0.33</v>
      </c>
      <c r="G69" s="30" t="n">
        <v>8.3</v>
      </c>
      <c r="H69" s="30" t="n">
        <v>42.6</v>
      </c>
    </row>
    <row r="70" customFormat="false" ht="12.75" hidden="false" customHeight="false" outlineLevel="0" collapsed="false">
      <c r="A70" s="99"/>
      <c r="B70" s="22" t="s">
        <v>25</v>
      </c>
      <c r="C70" s="14" t="s">
        <v>21</v>
      </c>
      <c r="D70" s="25" t="n">
        <v>25</v>
      </c>
      <c r="E70" s="25" t="n">
        <v>1.83</v>
      </c>
      <c r="F70" s="25" t="n">
        <v>0.17</v>
      </c>
      <c r="G70" s="25" t="n">
        <v>12.3</v>
      </c>
      <c r="H70" s="16" t="n">
        <v>58.7</v>
      </c>
    </row>
    <row r="71" customFormat="false" ht="12.75" hidden="false" customHeight="false" outlineLevel="0" collapsed="false">
      <c r="A71" s="99"/>
      <c r="B71" s="44" t="s">
        <v>125</v>
      </c>
      <c r="C71" s="14" t="s">
        <v>21</v>
      </c>
      <c r="D71" s="25" t="s">
        <v>126</v>
      </c>
      <c r="E71" s="30" t="n">
        <v>5</v>
      </c>
      <c r="F71" s="30" t="n">
        <v>3.2</v>
      </c>
      <c r="G71" s="30" t="n">
        <v>3.6</v>
      </c>
      <c r="H71" s="30" t="n">
        <v>68</v>
      </c>
    </row>
    <row r="72" customFormat="false" ht="12.75" hidden="false" customHeight="true" outlineLevel="0" collapsed="false">
      <c r="A72" s="99"/>
      <c r="B72" s="52" t="s">
        <v>54</v>
      </c>
      <c r="C72" s="52"/>
      <c r="D72" s="59"/>
      <c r="E72" s="59" t="n">
        <f aca="false">SUM(E67:E71)</f>
        <v>21.81</v>
      </c>
      <c r="F72" s="59" t="n">
        <f aca="false">SUM(F67:F71)</f>
        <v>14.76</v>
      </c>
      <c r="G72" s="59" t="n">
        <f aca="false">SUM(G67:G71)</f>
        <v>69.82</v>
      </c>
      <c r="H72" s="59" t="n">
        <f aca="false">SUM(H67:H71)</f>
        <v>504.54</v>
      </c>
    </row>
    <row r="73" customFormat="false" ht="25.5" hidden="false" customHeight="false" outlineLevel="0" collapsed="false">
      <c r="A73" s="55"/>
      <c r="B73" s="102" t="s">
        <v>127</v>
      </c>
      <c r="C73" s="14" t="s">
        <v>128</v>
      </c>
      <c r="D73" s="31" t="n">
        <v>60</v>
      </c>
      <c r="E73" s="31" t="n">
        <v>1.7</v>
      </c>
      <c r="F73" s="31" t="n">
        <v>0.1</v>
      </c>
      <c r="G73" s="31" t="n">
        <v>3.5</v>
      </c>
      <c r="H73" s="31" t="n">
        <v>22.1</v>
      </c>
    </row>
    <row r="74" customFormat="false" ht="25.5" hidden="false" customHeight="false" outlineLevel="0" collapsed="false">
      <c r="A74" s="55"/>
      <c r="B74" s="47" t="s">
        <v>72</v>
      </c>
      <c r="C74" s="44" t="s">
        <v>73</v>
      </c>
      <c r="D74" s="30" t="n">
        <v>250</v>
      </c>
      <c r="E74" s="30" t="n">
        <v>1.98</v>
      </c>
      <c r="F74" s="30" t="n">
        <v>2.71</v>
      </c>
      <c r="G74" s="30" t="n">
        <v>12.1</v>
      </c>
      <c r="H74" s="30" t="n">
        <v>85.75</v>
      </c>
    </row>
    <row r="75" customFormat="false" ht="12.75" hidden="false" customHeight="false" outlineLevel="0" collapsed="false">
      <c r="A75" s="55"/>
      <c r="B75" s="14" t="s">
        <v>131</v>
      </c>
      <c r="C75" s="14" t="s">
        <v>132</v>
      </c>
      <c r="D75" s="30" t="n">
        <v>250</v>
      </c>
      <c r="E75" s="30" t="n">
        <v>25.12</v>
      </c>
      <c r="F75" s="30" t="n">
        <v>23.37</v>
      </c>
      <c r="G75" s="30" t="n">
        <v>21.5</v>
      </c>
      <c r="H75" s="30" t="n">
        <v>397.5</v>
      </c>
    </row>
    <row r="76" customFormat="false" ht="12.75" hidden="false" customHeight="false" outlineLevel="0" collapsed="false">
      <c r="A76" s="55"/>
      <c r="B76" s="35" t="s">
        <v>133</v>
      </c>
      <c r="C76" s="104" t="s">
        <v>134</v>
      </c>
      <c r="D76" s="51" t="n">
        <v>200</v>
      </c>
      <c r="E76" s="51" t="n">
        <v>1</v>
      </c>
      <c r="F76" s="51" t="n">
        <v>0</v>
      </c>
      <c r="G76" s="51" t="n">
        <v>18.2</v>
      </c>
      <c r="H76" s="51" t="n">
        <v>76</v>
      </c>
    </row>
    <row r="77" customFormat="false" ht="12.75" hidden="false" customHeight="false" outlineLevel="0" collapsed="false">
      <c r="A77" s="55"/>
      <c r="B77" s="35" t="s">
        <v>25</v>
      </c>
      <c r="C77" s="14" t="s">
        <v>21</v>
      </c>
      <c r="D77" s="30" t="n">
        <v>30</v>
      </c>
      <c r="E77" s="51" t="n">
        <v>2.2</v>
      </c>
      <c r="F77" s="51" t="n">
        <v>0.2</v>
      </c>
      <c r="G77" s="51" t="n">
        <v>14.8</v>
      </c>
      <c r="H77" s="51" t="n">
        <v>51.2</v>
      </c>
    </row>
    <row r="78" customFormat="false" ht="12.75" hidden="false" customHeight="false" outlineLevel="0" collapsed="false">
      <c r="A78" s="55"/>
      <c r="B78" s="14" t="s">
        <v>53</v>
      </c>
      <c r="C78" s="14" t="s">
        <v>21</v>
      </c>
      <c r="D78" s="30" t="n">
        <v>20</v>
      </c>
      <c r="E78" s="30" t="n">
        <v>1.33</v>
      </c>
      <c r="F78" s="30" t="n">
        <v>0.27</v>
      </c>
      <c r="G78" s="30" t="n">
        <v>6.66</v>
      </c>
      <c r="H78" s="30" t="n">
        <v>34.13</v>
      </c>
    </row>
    <row r="79" customFormat="false" ht="12.75" hidden="false" customHeight="false" outlineLevel="0" collapsed="false">
      <c r="A79" s="56" t="s">
        <v>55</v>
      </c>
      <c r="B79" s="56"/>
      <c r="C79" s="56"/>
      <c r="D79" s="56"/>
      <c r="E79" s="105" t="n">
        <f aca="false">SUM(E73:E78)</f>
        <v>33.33</v>
      </c>
      <c r="F79" s="105" t="n">
        <f aca="false">SUM(F73:F78)</f>
        <v>26.65</v>
      </c>
      <c r="G79" s="105" t="n">
        <f aca="false">SUM(G73:G78)</f>
        <v>76.76</v>
      </c>
      <c r="H79" s="105" t="n">
        <f aca="false">SUM(H73:H78)</f>
        <v>666.68</v>
      </c>
    </row>
    <row r="80" customFormat="false" ht="12.75" hidden="false" customHeight="false" outlineLevel="0" collapsed="false">
      <c r="A80" s="56" t="s">
        <v>56</v>
      </c>
      <c r="B80" s="56"/>
      <c r="C80" s="56"/>
      <c r="D80" s="56"/>
      <c r="E80" s="106" t="n">
        <f aca="false">E72+E79</f>
        <v>55.14</v>
      </c>
      <c r="F80" s="106" t="n">
        <f aca="false">F72+F79</f>
        <v>41.41</v>
      </c>
      <c r="G80" s="106" t="n">
        <f aca="false">G72+G79</f>
        <v>146.58</v>
      </c>
      <c r="H80" s="106" t="n">
        <f aca="false">H72+H79</f>
        <v>1171.22</v>
      </c>
    </row>
    <row r="81" customFormat="false" ht="12.75" hidden="false" customHeight="false" outlineLevel="0" collapsed="false">
      <c r="A81" s="2"/>
      <c r="B81" s="2"/>
      <c r="C81" s="2"/>
      <c r="D81" s="2"/>
      <c r="E81" s="4"/>
      <c r="F81" s="4"/>
      <c r="G81" s="4"/>
      <c r="H81" s="4"/>
    </row>
    <row r="82" customFormat="false" ht="12.75" hidden="false" customHeight="false" outlineLevel="0" collapsed="false">
      <c r="A82" s="2"/>
      <c r="B82" s="2"/>
      <c r="C82" s="2"/>
      <c r="D82" s="2"/>
      <c r="E82" s="4"/>
      <c r="F82" s="4"/>
      <c r="G82" s="4"/>
      <c r="H82" s="4"/>
    </row>
    <row r="83" customFormat="false" ht="12.75" hidden="false" customHeight="false" outlineLevel="0" collapsed="false">
      <c r="A83" s="2"/>
      <c r="B83" s="2"/>
      <c r="C83" s="2"/>
      <c r="D83" s="2"/>
      <c r="E83" s="4"/>
      <c r="F83" s="4"/>
      <c r="G83" s="4"/>
      <c r="H83" s="4"/>
    </row>
    <row r="84" customFormat="false" ht="12.75" hidden="false" customHeight="false" outlineLevel="0" collapsed="false">
      <c r="A84" s="2"/>
      <c r="B84" s="2"/>
      <c r="C84" s="2"/>
      <c r="D84" s="2"/>
      <c r="E84" s="4"/>
      <c r="F84" s="4"/>
      <c r="G84" s="4"/>
      <c r="H84" s="4"/>
    </row>
    <row r="85" customFormat="false" ht="12.75" hidden="false" customHeight="false" outlineLevel="0" collapsed="false">
      <c r="A85" s="2"/>
      <c r="B85" s="3" t="s">
        <v>1</v>
      </c>
      <c r="C85" s="2"/>
      <c r="D85" s="2"/>
      <c r="E85" s="4" t="s">
        <v>216</v>
      </c>
      <c r="F85" s="4"/>
      <c r="G85" s="4"/>
      <c r="H85" s="4" t="s">
        <v>238</v>
      </c>
    </row>
    <row r="86" customFormat="false" ht="12.75" hidden="false" customHeight="false" outlineLevel="0" collapsed="false">
      <c r="A86" s="10" t="n">
        <v>5</v>
      </c>
      <c r="B86" s="10" t="s">
        <v>4</v>
      </c>
      <c r="C86" s="85"/>
      <c r="D86" s="86"/>
      <c r="E86" s="10" t="s">
        <v>5</v>
      </c>
      <c r="F86" s="10"/>
      <c r="G86" s="10"/>
      <c r="H86" s="9" t="s">
        <v>6</v>
      </c>
    </row>
    <row r="87" customFormat="false" ht="12.75" hidden="false" customHeight="false" outlineLevel="0" collapsed="false">
      <c r="A87" s="10"/>
      <c r="B87" s="10"/>
      <c r="C87" s="5" t="s">
        <v>135</v>
      </c>
      <c r="D87" s="10" t="s">
        <v>7</v>
      </c>
      <c r="E87" s="10" t="s">
        <v>8</v>
      </c>
      <c r="F87" s="10" t="s">
        <v>9</v>
      </c>
      <c r="G87" s="10" t="s">
        <v>10</v>
      </c>
      <c r="H87" s="11" t="s">
        <v>11</v>
      </c>
    </row>
    <row r="88" customFormat="false" ht="25.5" hidden="false" customHeight="false" outlineLevel="0" collapsed="false">
      <c r="A88" s="10"/>
      <c r="B88" s="107" t="s">
        <v>136</v>
      </c>
      <c r="C88" s="108" t="s">
        <v>137</v>
      </c>
      <c r="D88" s="109" t="n">
        <v>200</v>
      </c>
      <c r="E88" s="109" t="n">
        <v>30.67</v>
      </c>
      <c r="F88" s="110" t="n">
        <v>12.96</v>
      </c>
      <c r="G88" s="110" t="n">
        <v>28.93</v>
      </c>
      <c r="H88" s="110" t="n">
        <v>354.95</v>
      </c>
    </row>
    <row r="89" customFormat="false" ht="12.75" hidden="false" customHeight="false" outlineLevel="0" collapsed="false">
      <c r="A89" s="10"/>
      <c r="B89" s="13" t="s">
        <v>143</v>
      </c>
      <c r="C89" s="111" t="s">
        <v>144</v>
      </c>
      <c r="D89" s="25" t="n">
        <v>50</v>
      </c>
      <c r="E89" s="25"/>
      <c r="F89" s="16"/>
      <c r="G89" s="16"/>
      <c r="H89" s="16"/>
    </row>
    <row r="90" customFormat="false" ht="12.75" hidden="false" customHeight="false" outlineLevel="0" collapsed="false">
      <c r="A90" s="10"/>
      <c r="B90" s="35" t="s">
        <v>28</v>
      </c>
      <c r="C90" s="14" t="s">
        <v>21</v>
      </c>
      <c r="D90" s="30" t="n">
        <v>25</v>
      </c>
      <c r="E90" s="30" t="n">
        <v>1.7</v>
      </c>
      <c r="F90" s="30" t="n">
        <v>0.33</v>
      </c>
      <c r="G90" s="30" t="n">
        <v>8.3</v>
      </c>
      <c r="H90" s="30" t="n">
        <v>42.6</v>
      </c>
    </row>
    <row r="91" customFormat="false" ht="12.75" hidden="false" customHeight="false" outlineLevel="0" collapsed="false">
      <c r="A91" s="10"/>
      <c r="B91" s="22" t="s">
        <v>25</v>
      </c>
      <c r="C91" s="14" t="s">
        <v>21</v>
      </c>
      <c r="D91" s="25" t="n">
        <v>25</v>
      </c>
      <c r="E91" s="25" t="n">
        <v>1.83</v>
      </c>
      <c r="F91" s="25" t="n">
        <v>0.17</v>
      </c>
      <c r="G91" s="25" t="n">
        <v>12.3</v>
      </c>
      <c r="H91" s="16" t="n">
        <v>58.7</v>
      </c>
    </row>
    <row r="92" customFormat="false" ht="12.75" hidden="false" customHeight="false" outlineLevel="0" collapsed="false">
      <c r="A92" s="10"/>
      <c r="B92" s="37" t="s">
        <v>29</v>
      </c>
      <c r="C92" s="14" t="s">
        <v>30</v>
      </c>
      <c r="D92" s="25" t="n">
        <v>200</v>
      </c>
      <c r="E92" s="25" t="n">
        <v>0.2</v>
      </c>
      <c r="F92" s="25" t="n">
        <v>0</v>
      </c>
      <c r="G92" s="25" t="n">
        <v>6.5</v>
      </c>
      <c r="H92" s="25" t="n">
        <v>26.8</v>
      </c>
    </row>
    <row r="93" customFormat="false" ht="12.75" hidden="false" customHeight="true" outlineLevel="0" collapsed="false">
      <c r="A93" s="10"/>
      <c r="B93" s="113" t="s">
        <v>149</v>
      </c>
      <c r="C93" s="113"/>
      <c r="D93" s="113"/>
      <c r="E93" s="115" t="n">
        <f aca="false">SUM(E88:E92)</f>
        <v>34.4</v>
      </c>
      <c r="F93" s="115" t="n">
        <f aca="false">SUM(F88:F92)</f>
        <v>13.46</v>
      </c>
      <c r="G93" s="115" t="n">
        <f aca="false">SUM(G88:G92)</f>
        <v>56.03</v>
      </c>
      <c r="H93" s="115" t="n">
        <f aca="false">SUM(H88:H92)</f>
        <v>483.05</v>
      </c>
    </row>
    <row r="94" customFormat="false" ht="12.75" hidden="false" customHeight="false" outlineLevel="0" collapsed="false">
      <c r="A94" s="121"/>
      <c r="B94" s="47" t="s">
        <v>150</v>
      </c>
      <c r="C94" s="14" t="s">
        <v>151</v>
      </c>
      <c r="D94" s="30" t="n">
        <v>60</v>
      </c>
      <c r="E94" s="30" t="n">
        <v>0.8</v>
      </c>
      <c r="F94" s="30" t="n">
        <v>2.7</v>
      </c>
      <c r="G94" s="30" t="n">
        <v>4.6</v>
      </c>
      <c r="H94" s="30" t="n">
        <v>45.6</v>
      </c>
    </row>
    <row r="95" customFormat="false" ht="12.75" hidden="false" customHeight="false" outlineLevel="0" collapsed="false">
      <c r="A95" s="121"/>
      <c r="B95" s="14" t="s">
        <v>152</v>
      </c>
      <c r="C95" s="14" t="s">
        <v>153</v>
      </c>
      <c r="D95" s="30" t="n">
        <v>250</v>
      </c>
      <c r="E95" s="30" t="n">
        <v>8.35</v>
      </c>
      <c r="F95" s="30" t="n">
        <v>5.75</v>
      </c>
      <c r="G95" s="30" t="n">
        <v>20.35</v>
      </c>
      <c r="H95" s="30" t="n">
        <v>166.43</v>
      </c>
    </row>
    <row r="96" customFormat="false" ht="24" hidden="false" customHeight="false" outlineLevel="0" collapsed="false">
      <c r="A96" s="121"/>
      <c r="B96" s="123" t="s">
        <v>155</v>
      </c>
      <c r="C96" s="35" t="s">
        <v>156</v>
      </c>
      <c r="D96" s="51" t="n">
        <v>230</v>
      </c>
      <c r="E96" s="51" t="n">
        <v>19.17</v>
      </c>
      <c r="F96" s="51" t="n">
        <v>17.13</v>
      </c>
      <c r="G96" s="51" t="n">
        <v>19.78</v>
      </c>
      <c r="H96" s="51" t="n">
        <v>309.7</v>
      </c>
    </row>
    <row r="97" customFormat="false" ht="12.75" hidden="false" customHeight="false" outlineLevel="0" collapsed="false">
      <c r="A97" s="121"/>
      <c r="B97" s="123" t="s">
        <v>157</v>
      </c>
      <c r="C97" s="126" t="s">
        <v>158</v>
      </c>
      <c r="D97" s="51" t="n">
        <v>50</v>
      </c>
      <c r="E97" s="51"/>
      <c r="F97" s="51"/>
      <c r="G97" s="51"/>
      <c r="H97" s="51"/>
    </row>
    <row r="98" customFormat="false" ht="12.75" hidden="false" customHeight="false" outlineLevel="0" collapsed="false">
      <c r="A98" s="121"/>
      <c r="B98" s="75" t="s">
        <v>83</v>
      </c>
      <c r="C98" s="14" t="s">
        <v>84</v>
      </c>
      <c r="D98" s="67" t="n">
        <v>200</v>
      </c>
      <c r="E98" s="67" t="n">
        <v>0.5</v>
      </c>
      <c r="F98" s="67" t="n">
        <v>0</v>
      </c>
      <c r="G98" s="67" t="n">
        <v>19.08</v>
      </c>
      <c r="H98" s="68" t="n">
        <v>81</v>
      </c>
    </row>
    <row r="99" customFormat="false" ht="12.75" hidden="false" customHeight="false" outlineLevel="0" collapsed="false">
      <c r="A99" s="121"/>
      <c r="B99" s="35" t="s">
        <v>25</v>
      </c>
      <c r="C99" s="14" t="s">
        <v>21</v>
      </c>
      <c r="D99" s="30" t="n">
        <v>30</v>
      </c>
      <c r="E99" s="51" t="n">
        <v>2.2</v>
      </c>
      <c r="F99" s="51" t="n">
        <v>0.2</v>
      </c>
      <c r="G99" s="51" t="n">
        <v>14.8</v>
      </c>
      <c r="H99" s="51" t="n">
        <v>51.2</v>
      </c>
    </row>
    <row r="100" customFormat="false" ht="12.75" hidden="false" customHeight="false" outlineLevel="0" collapsed="false">
      <c r="A100" s="121"/>
      <c r="B100" s="14" t="s">
        <v>53</v>
      </c>
      <c r="C100" s="14" t="s">
        <v>21</v>
      </c>
      <c r="D100" s="30" t="n">
        <v>20</v>
      </c>
      <c r="E100" s="30" t="n">
        <v>1.33</v>
      </c>
      <c r="F100" s="30" t="n">
        <v>0.27</v>
      </c>
      <c r="G100" s="30" t="n">
        <v>6.66</v>
      </c>
      <c r="H100" s="30" t="n">
        <v>34.13</v>
      </c>
    </row>
    <row r="101" customFormat="false" ht="12.75" hidden="false" customHeight="false" outlineLevel="0" collapsed="false">
      <c r="A101" s="56" t="s">
        <v>55</v>
      </c>
      <c r="B101" s="56"/>
      <c r="C101" s="56"/>
      <c r="D101" s="56"/>
      <c r="E101" s="80"/>
      <c r="F101" s="80"/>
      <c r="G101" s="80"/>
      <c r="H101" s="59" t="n">
        <f aca="false">SUM(H94:H100)</f>
        <v>688.06</v>
      </c>
    </row>
    <row r="102" customFormat="false" ht="12.75" hidden="false" customHeight="false" outlineLevel="0" collapsed="false">
      <c r="A102" s="56" t="s">
        <v>56</v>
      </c>
      <c r="B102" s="56"/>
      <c r="C102" s="56"/>
      <c r="D102" s="56"/>
      <c r="E102" s="80"/>
      <c r="F102" s="80"/>
      <c r="G102" s="80"/>
      <c r="H102" s="59" t="n">
        <f aca="false">H93+H101</f>
        <v>1171.11</v>
      </c>
    </row>
    <row r="103" customFormat="false" ht="12.75" hidden="false" customHeight="false" outlineLevel="0" collapsed="false">
      <c r="A103" s="2"/>
      <c r="B103" s="2"/>
      <c r="C103" s="2"/>
      <c r="D103" s="2"/>
      <c r="E103" s="4"/>
      <c r="F103" s="4"/>
      <c r="G103" s="4"/>
      <c r="H103" s="4"/>
    </row>
    <row r="104" customFormat="false" ht="12.75" hidden="false" customHeight="false" outlineLevel="0" collapsed="false">
      <c r="A104" s="2"/>
      <c r="B104" s="2"/>
      <c r="C104" s="2"/>
      <c r="D104" s="2"/>
      <c r="E104" s="4"/>
      <c r="F104" s="4"/>
      <c r="G104" s="4"/>
      <c r="H104" s="4"/>
    </row>
    <row r="105" customFormat="false" ht="12.75" hidden="false" customHeight="false" outlineLevel="0" collapsed="false">
      <c r="A105" s="2"/>
      <c r="B105" s="2"/>
      <c r="C105" s="2"/>
      <c r="D105" s="2"/>
      <c r="E105" s="4"/>
      <c r="F105" s="4"/>
      <c r="G105" s="4"/>
      <c r="H105" s="4"/>
    </row>
    <row r="106" customFormat="false" ht="12.75" hidden="false" customHeight="false" outlineLevel="0" collapsed="false">
      <c r="A106" s="2"/>
      <c r="B106" s="3" t="s">
        <v>1</v>
      </c>
      <c r="D106" s="2"/>
      <c r="E106" s="4" t="s">
        <v>216</v>
      </c>
      <c r="F106" s="4"/>
      <c r="G106" s="4" t="s">
        <v>160</v>
      </c>
      <c r="H106" s="4"/>
    </row>
    <row r="107" customFormat="false" ht="12.75" hidden="false" customHeight="false" outlineLevel="0" collapsed="false">
      <c r="A107" s="5" t="n">
        <v>6</v>
      </c>
      <c r="B107" s="5" t="s">
        <v>4</v>
      </c>
      <c r="C107" s="6"/>
      <c r="D107" s="7"/>
      <c r="E107" s="5" t="s">
        <v>5</v>
      </c>
      <c r="F107" s="5"/>
      <c r="G107" s="5"/>
      <c r="H107" s="9" t="s">
        <v>6</v>
      </c>
    </row>
    <row r="108" customFormat="false" ht="12.75" hidden="false" customHeight="false" outlineLevel="0" collapsed="false">
      <c r="A108" s="5"/>
      <c r="B108" s="5"/>
      <c r="C108" s="5"/>
      <c r="D108" s="10" t="s">
        <v>7</v>
      </c>
      <c r="E108" s="10" t="s">
        <v>8</v>
      </c>
      <c r="F108" s="10" t="s">
        <v>9</v>
      </c>
      <c r="G108" s="10" t="s">
        <v>10</v>
      </c>
      <c r="H108" s="11" t="s">
        <v>11</v>
      </c>
    </row>
    <row r="109" customFormat="false" ht="12.75" hidden="false" customHeight="false" outlineLevel="0" collapsed="false">
      <c r="A109" s="12"/>
      <c r="B109" s="28" t="s">
        <v>49</v>
      </c>
      <c r="C109" s="14" t="s">
        <v>50</v>
      </c>
      <c r="D109" s="30" t="n">
        <v>200</v>
      </c>
      <c r="E109" s="30" t="n">
        <v>20.9</v>
      </c>
      <c r="F109" s="30" t="n">
        <v>7</v>
      </c>
      <c r="G109" s="30" t="n">
        <v>17.6</v>
      </c>
      <c r="H109" s="31" t="n">
        <v>217.4</v>
      </c>
    </row>
    <row r="110" customFormat="false" ht="12.75" hidden="false" customHeight="false" outlineLevel="0" collapsed="false">
      <c r="A110" s="99"/>
      <c r="B110" s="35" t="s">
        <v>28</v>
      </c>
      <c r="C110" s="14" t="s">
        <v>21</v>
      </c>
      <c r="D110" s="30" t="n">
        <v>25</v>
      </c>
      <c r="E110" s="30" t="n">
        <v>1.7</v>
      </c>
      <c r="F110" s="30" t="n">
        <v>0.33</v>
      </c>
      <c r="G110" s="30" t="n">
        <v>8.3</v>
      </c>
      <c r="H110" s="30" t="n">
        <v>42.6</v>
      </c>
    </row>
    <row r="111" customFormat="false" ht="12.75" hidden="false" customHeight="false" outlineLevel="0" collapsed="false">
      <c r="A111" s="99"/>
      <c r="B111" s="22" t="s">
        <v>25</v>
      </c>
      <c r="C111" s="14" t="s">
        <v>21</v>
      </c>
      <c r="D111" s="25" t="n">
        <v>25</v>
      </c>
      <c r="E111" s="25" t="n">
        <v>1.83</v>
      </c>
      <c r="F111" s="25" t="n">
        <v>0.17</v>
      </c>
      <c r="G111" s="25" t="n">
        <v>12.3</v>
      </c>
      <c r="H111" s="16" t="n">
        <v>58.7</v>
      </c>
    </row>
    <row r="112" customFormat="false" ht="13.5" hidden="false" customHeight="true" outlineLevel="0" collapsed="false">
      <c r="A112" s="99"/>
      <c r="B112" s="44" t="s">
        <v>64</v>
      </c>
      <c r="C112" s="14" t="s">
        <v>65</v>
      </c>
      <c r="D112" s="65" t="n">
        <v>200</v>
      </c>
      <c r="E112" s="30" t="n">
        <v>3.9</v>
      </c>
      <c r="F112" s="30" t="n">
        <v>3.1</v>
      </c>
      <c r="G112" s="30" t="n">
        <v>25.16</v>
      </c>
      <c r="H112" s="30" t="n">
        <v>145</v>
      </c>
    </row>
    <row r="113" customFormat="false" ht="12.75" hidden="false" customHeight="true" outlineLevel="0" collapsed="false">
      <c r="A113" s="99"/>
      <c r="B113" s="52" t="s">
        <v>113</v>
      </c>
      <c r="C113" s="52"/>
      <c r="D113" s="53"/>
      <c r="E113" s="54" t="n">
        <f aca="false">SUM(E109:E112)</f>
        <v>28.33</v>
      </c>
      <c r="F113" s="54" t="n">
        <f aca="false">SUM(F109:F112)</f>
        <v>10.6</v>
      </c>
      <c r="G113" s="54" t="n">
        <f aca="false">SUM(G109:G112)</f>
        <v>63.36</v>
      </c>
      <c r="H113" s="54" t="n">
        <f aca="false">SUM(H109:H112)</f>
        <v>463.7</v>
      </c>
    </row>
    <row r="114" customFormat="false" ht="25.5" hidden="false" customHeight="false" outlineLevel="0" collapsed="false">
      <c r="A114" s="121"/>
      <c r="B114" s="127" t="s">
        <v>162</v>
      </c>
      <c r="C114" s="14" t="s">
        <v>163</v>
      </c>
      <c r="D114" s="128" t="n">
        <v>60</v>
      </c>
      <c r="E114" s="129" t="n">
        <v>0.8</v>
      </c>
      <c r="F114" s="129" t="n">
        <v>5.3</v>
      </c>
      <c r="G114" s="129" t="n">
        <v>5.9</v>
      </c>
      <c r="H114" s="129" t="n">
        <v>74.7</v>
      </c>
    </row>
    <row r="115" customFormat="false" ht="25.5" hidden="false" customHeight="false" outlineLevel="0" collapsed="false">
      <c r="A115" s="121"/>
      <c r="B115" s="47" t="s">
        <v>72</v>
      </c>
      <c r="C115" s="44" t="s">
        <v>165</v>
      </c>
      <c r="D115" s="30" t="n">
        <v>250</v>
      </c>
      <c r="E115" s="30" t="n">
        <v>1.98</v>
      </c>
      <c r="F115" s="30" t="n">
        <v>2.71</v>
      </c>
      <c r="G115" s="30" t="n">
        <v>12.11</v>
      </c>
      <c r="H115" s="30" t="n">
        <v>85.75</v>
      </c>
    </row>
    <row r="116" customFormat="false" ht="12.75" hidden="false" customHeight="false" outlineLevel="0" collapsed="false">
      <c r="A116" s="121"/>
      <c r="B116" s="14" t="s">
        <v>167</v>
      </c>
      <c r="C116" s="14" t="s">
        <v>168</v>
      </c>
      <c r="D116" s="30" t="n">
        <v>100</v>
      </c>
      <c r="E116" s="30" t="n">
        <v>8.4</v>
      </c>
      <c r="F116" s="30" t="n">
        <v>7.6</v>
      </c>
      <c r="G116" s="30" t="n">
        <v>6.4</v>
      </c>
      <c r="H116" s="30" t="n">
        <v>128.4</v>
      </c>
    </row>
    <row r="117" customFormat="false" ht="12.75" hidden="false" customHeight="false" outlineLevel="0" collapsed="false">
      <c r="A117" s="121"/>
      <c r="B117" s="61" t="s">
        <v>80</v>
      </c>
      <c r="C117" s="44" t="s">
        <v>81</v>
      </c>
      <c r="D117" s="30" t="n">
        <v>50</v>
      </c>
      <c r="E117" s="30" t="n">
        <v>0.27</v>
      </c>
      <c r="F117" s="30" t="n">
        <v>1.84</v>
      </c>
      <c r="G117" s="30" t="n">
        <v>2.62</v>
      </c>
      <c r="H117" s="31" t="n">
        <v>28.08</v>
      </c>
    </row>
    <row r="118" customFormat="false" ht="25.5" hidden="false" customHeight="false" outlineLevel="0" collapsed="false">
      <c r="A118" s="121"/>
      <c r="B118" s="73" t="s">
        <v>77</v>
      </c>
      <c r="C118" s="14" t="s">
        <v>87</v>
      </c>
      <c r="D118" s="67" t="n">
        <v>180</v>
      </c>
      <c r="E118" s="67" t="n">
        <v>9.96</v>
      </c>
      <c r="F118" s="67" t="n">
        <v>7.56</v>
      </c>
      <c r="G118" s="67" t="n">
        <v>43.2</v>
      </c>
      <c r="H118" s="67" t="n">
        <v>280.44</v>
      </c>
    </row>
    <row r="119" customFormat="false" ht="25.5" hidden="false" customHeight="false" outlineLevel="0" collapsed="false">
      <c r="A119" s="121"/>
      <c r="B119" s="47" t="s">
        <v>110</v>
      </c>
      <c r="C119" s="44" t="s">
        <v>111</v>
      </c>
      <c r="D119" s="30" t="n">
        <v>200</v>
      </c>
      <c r="E119" s="30" t="n">
        <v>0</v>
      </c>
      <c r="F119" s="30" t="n">
        <v>0</v>
      </c>
      <c r="G119" s="30" t="n">
        <v>23</v>
      </c>
      <c r="H119" s="30" t="n">
        <v>90</v>
      </c>
    </row>
    <row r="120" customFormat="false" ht="12.75" hidden="false" customHeight="false" outlineLevel="0" collapsed="false">
      <c r="A120" s="121"/>
      <c r="B120" s="35" t="s">
        <v>25</v>
      </c>
      <c r="C120" s="14" t="s">
        <v>21</v>
      </c>
      <c r="D120" s="30" t="n">
        <v>30</v>
      </c>
      <c r="E120" s="51" t="n">
        <v>2.2</v>
      </c>
      <c r="F120" s="51" t="n">
        <v>0.2</v>
      </c>
      <c r="G120" s="51" t="n">
        <v>14.8</v>
      </c>
      <c r="H120" s="51" t="n">
        <v>51.2</v>
      </c>
    </row>
    <row r="121" customFormat="false" ht="12.75" hidden="false" customHeight="false" outlineLevel="0" collapsed="false">
      <c r="A121" s="121"/>
      <c r="B121" s="14" t="s">
        <v>53</v>
      </c>
      <c r="C121" s="14" t="s">
        <v>21</v>
      </c>
      <c r="D121" s="30" t="n">
        <v>20</v>
      </c>
      <c r="E121" s="30" t="n">
        <v>1.33</v>
      </c>
      <c r="F121" s="30" t="n">
        <v>0.27</v>
      </c>
      <c r="G121" s="30" t="n">
        <v>6.66</v>
      </c>
      <c r="H121" s="30" t="n">
        <v>34.13</v>
      </c>
    </row>
    <row r="122" customFormat="false" ht="12.75" hidden="false" customHeight="false" outlineLevel="0" collapsed="false">
      <c r="A122" s="56" t="s">
        <v>55</v>
      </c>
      <c r="B122" s="56"/>
      <c r="C122" s="56"/>
      <c r="D122" s="56"/>
      <c r="E122" s="130" t="n">
        <f aca="false">SUM(E114:E121)</f>
        <v>24.94</v>
      </c>
      <c r="F122" s="130" t="n">
        <f aca="false">SUM(F114:F121)</f>
        <v>25.48</v>
      </c>
      <c r="G122" s="130" t="n">
        <f aca="false">SUM(G114:G121)</f>
        <v>114.69</v>
      </c>
      <c r="H122" s="130" t="n">
        <f aca="false">SUM(H114:H121)</f>
        <v>772.7</v>
      </c>
    </row>
    <row r="123" customFormat="false" ht="12.75" hidden="false" customHeight="false" outlineLevel="0" collapsed="false">
      <c r="A123" s="56" t="s">
        <v>56</v>
      </c>
      <c r="B123" s="56"/>
      <c r="C123" s="56"/>
      <c r="D123" s="56"/>
      <c r="E123" s="130" t="n">
        <f aca="false">E113+E122</f>
        <v>53.27</v>
      </c>
      <c r="F123" s="130" t="n">
        <f aca="false">F113+F122</f>
        <v>36.08</v>
      </c>
      <c r="G123" s="130" t="n">
        <f aca="false">G113+G122</f>
        <v>178.05</v>
      </c>
      <c r="H123" s="130" t="n">
        <f aca="false">H113+H122</f>
        <v>1236.4</v>
      </c>
    </row>
    <row r="124" customFormat="false" ht="12.75" hidden="false" customHeight="false" outlineLevel="0" collapsed="false">
      <c r="A124" s="2"/>
      <c r="B124" s="2"/>
      <c r="C124" s="2"/>
      <c r="D124" s="2"/>
      <c r="E124" s="4"/>
      <c r="F124" s="4"/>
      <c r="G124" s="4"/>
      <c r="H124" s="4"/>
    </row>
    <row r="125" customFormat="false" ht="12.75" hidden="false" customHeight="false" outlineLevel="0" collapsed="false">
      <c r="A125" s="2"/>
      <c r="B125" s="2"/>
      <c r="C125" s="2"/>
      <c r="D125" s="2"/>
      <c r="E125" s="4"/>
      <c r="F125" s="4"/>
      <c r="G125" s="4"/>
      <c r="H125" s="4"/>
    </row>
    <row r="126" customFormat="false" ht="12.75" hidden="false" customHeight="false" outlineLevel="0" collapsed="false">
      <c r="A126" s="2"/>
      <c r="B126" s="2"/>
      <c r="C126" s="2"/>
      <c r="D126" s="2"/>
      <c r="E126" s="4"/>
      <c r="F126" s="4"/>
      <c r="G126" s="4"/>
      <c r="H126" s="4"/>
    </row>
    <row r="127" customFormat="false" ht="12.75" hidden="false" customHeight="false" outlineLevel="0" collapsed="false">
      <c r="A127" s="2"/>
      <c r="B127" s="3" t="s">
        <v>1</v>
      </c>
      <c r="D127" s="2"/>
      <c r="E127" s="4" t="s">
        <v>216</v>
      </c>
      <c r="F127" s="4"/>
      <c r="G127" s="98" t="s">
        <v>170</v>
      </c>
      <c r="H127" s="98"/>
    </row>
    <row r="128" customFormat="false" ht="12.75" hidden="false" customHeight="false" outlineLevel="0" collapsed="false">
      <c r="A128" s="10" t="n">
        <v>7</v>
      </c>
      <c r="B128" s="10" t="s">
        <v>4</v>
      </c>
      <c r="C128" s="85"/>
      <c r="D128" s="86"/>
      <c r="E128" s="10" t="s">
        <v>5</v>
      </c>
      <c r="F128" s="10"/>
      <c r="G128" s="10"/>
      <c r="H128" s="9" t="s">
        <v>6</v>
      </c>
    </row>
    <row r="129" customFormat="false" ht="12.75" hidden="false" customHeight="false" outlineLevel="0" collapsed="false">
      <c r="A129" s="10"/>
      <c r="B129" s="10"/>
      <c r="C129" s="5"/>
      <c r="D129" s="10" t="s">
        <v>7</v>
      </c>
      <c r="E129" s="10" t="s">
        <v>8</v>
      </c>
      <c r="F129" s="10" t="s">
        <v>9</v>
      </c>
      <c r="G129" s="10" t="s">
        <v>10</v>
      </c>
      <c r="H129" s="11" t="s">
        <v>11</v>
      </c>
    </row>
    <row r="130" customFormat="false" ht="12.75" hidden="false" customHeight="false" outlineLevel="0" collapsed="false">
      <c r="A130" s="12"/>
      <c r="B130" s="131" t="s">
        <v>171</v>
      </c>
      <c r="C130" s="132" t="s">
        <v>172</v>
      </c>
      <c r="D130" s="88" t="n">
        <v>200</v>
      </c>
      <c r="E130" s="88" t="n">
        <v>5.86</v>
      </c>
      <c r="F130" s="88" t="n">
        <v>10.59</v>
      </c>
      <c r="G130" s="88" t="n">
        <v>41.94</v>
      </c>
      <c r="H130" s="88" t="n">
        <v>287</v>
      </c>
    </row>
    <row r="131" customFormat="false" ht="12.75" hidden="false" customHeight="false" outlineLevel="0" collapsed="false">
      <c r="A131" s="12"/>
      <c r="B131" s="22" t="s">
        <v>173</v>
      </c>
      <c r="C131" s="14" t="s">
        <v>174</v>
      </c>
      <c r="D131" s="25" t="n">
        <v>10</v>
      </c>
      <c r="E131" s="25" t="n">
        <v>2.33</v>
      </c>
      <c r="F131" s="25" t="n">
        <v>2.93</v>
      </c>
      <c r="G131" s="25" t="n">
        <v>0</v>
      </c>
      <c r="H131" s="16" t="n">
        <v>3.83</v>
      </c>
    </row>
    <row r="132" customFormat="false" ht="12.75" hidden="false" customHeight="false" outlineLevel="0" collapsed="false">
      <c r="A132" s="55"/>
      <c r="B132" s="37" t="s">
        <v>95</v>
      </c>
      <c r="C132" s="14" t="s">
        <v>96</v>
      </c>
      <c r="D132" s="25" t="n">
        <v>200</v>
      </c>
      <c r="E132" s="25" t="n">
        <v>0.3</v>
      </c>
      <c r="F132" s="25" t="n">
        <v>0</v>
      </c>
      <c r="G132" s="25" t="n">
        <v>6.7</v>
      </c>
      <c r="H132" s="25" t="n">
        <v>27.9</v>
      </c>
    </row>
    <row r="133" customFormat="false" ht="12.75" hidden="false" customHeight="false" outlineLevel="0" collapsed="false">
      <c r="A133" s="55"/>
      <c r="B133" s="35" t="s">
        <v>28</v>
      </c>
      <c r="C133" s="14" t="s">
        <v>21</v>
      </c>
      <c r="D133" s="30" t="n">
        <v>25</v>
      </c>
      <c r="E133" s="30" t="n">
        <v>1.7</v>
      </c>
      <c r="F133" s="30" t="n">
        <v>0.33</v>
      </c>
      <c r="G133" s="30" t="n">
        <v>8.3</v>
      </c>
      <c r="H133" s="30" t="n">
        <v>42.6</v>
      </c>
    </row>
    <row r="134" customFormat="false" ht="12.75" hidden="false" customHeight="false" outlineLevel="0" collapsed="false">
      <c r="A134" s="55"/>
      <c r="B134" s="22" t="s">
        <v>25</v>
      </c>
      <c r="C134" s="14" t="s">
        <v>21</v>
      </c>
      <c r="D134" s="25" t="n">
        <v>25</v>
      </c>
      <c r="E134" s="25" t="n">
        <v>1.83</v>
      </c>
      <c r="F134" s="25" t="n">
        <v>0.17</v>
      </c>
      <c r="G134" s="25" t="n">
        <v>12.3</v>
      </c>
      <c r="H134" s="16" t="n">
        <v>58.7</v>
      </c>
    </row>
    <row r="135" customFormat="false" ht="13.5" hidden="false" customHeight="true" outlineLevel="0" collapsed="false">
      <c r="A135" s="34"/>
      <c r="B135" s="95" t="s">
        <v>54</v>
      </c>
      <c r="C135" s="95"/>
      <c r="D135" s="43"/>
      <c r="E135" s="54" t="n">
        <f aca="false">SUM(E130:E134)</f>
        <v>12.02</v>
      </c>
      <c r="F135" s="54" t="n">
        <f aca="false">SUM(F130:F134)</f>
        <v>14.02</v>
      </c>
      <c r="G135" s="54" t="n">
        <f aca="false">SUM(G130:G134)</f>
        <v>69.24</v>
      </c>
      <c r="H135" s="54" t="n">
        <f aca="false">SUM(H130:H134)</f>
        <v>420.03</v>
      </c>
    </row>
    <row r="136" customFormat="false" ht="12.75" hidden="false" customHeight="false" outlineLevel="0" collapsed="false">
      <c r="A136" s="55"/>
      <c r="B136" s="14" t="s">
        <v>99</v>
      </c>
      <c r="C136" s="14" t="s">
        <v>100</v>
      </c>
      <c r="D136" s="30" t="n">
        <v>60</v>
      </c>
      <c r="E136" s="30" t="n">
        <v>0.6</v>
      </c>
      <c r="F136" s="30" t="n">
        <v>5.3</v>
      </c>
      <c r="G136" s="30" t="n">
        <v>4.1</v>
      </c>
      <c r="H136" s="30" t="n">
        <v>67.1</v>
      </c>
    </row>
    <row r="137" customFormat="false" ht="25.5" hidden="false" customHeight="false" outlineLevel="0" collapsed="false">
      <c r="A137" s="55"/>
      <c r="B137" s="47" t="s">
        <v>102</v>
      </c>
      <c r="C137" s="14" t="s">
        <v>103</v>
      </c>
      <c r="D137" s="30" t="n">
        <v>250</v>
      </c>
      <c r="E137" s="30" t="n">
        <v>6.45</v>
      </c>
      <c r="F137" s="30" t="n">
        <v>3.48</v>
      </c>
      <c r="G137" s="30" t="n">
        <v>23.13</v>
      </c>
      <c r="H137" s="30" t="n">
        <v>149.5</v>
      </c>
    </row>
    <row r="138" customFormat="false" ht="12.75" hidden="false" customHeight="false" outlineLevel="0" collapsed="false">
      <c r="A138" s="55"/>
      <c r="B138" s="35" t="s">
        <v>92</v>
      </c>
      <c r="C138" s="14" t="s">
        <v>93</v>
      </c>
      <c r="D138" s="30" t="n">
        <v>230</v>
      </c>
      <c r="E138" s="51" t="n">
        <v>21.28</v>
      </c>
      <c r="F138" s="51" t="n">
        <v>8.51</v>
      </c>
      <c r="G138" s="51" t="n">
        <v>38.07</v>
      </c>
      <c r="H138" s="51" t="n">
        <v>314.07</v>
      </c>
    </row>
    <row r="139" customFormat="false" ht="12.75" hidden="false" customHeight="false" outlineLevel="0" collapsed="false">
      <c r="A139" s="55"/>
      <c r="B139" s="35" t="s">
        <v>133</v>
      </c>
      <c r="C139" s="14" t="s">
        <v>21</v>
      </c>
      <c r="D139" s="51" t="n">
        <v>200</v>
      </c>
      <c r="E139" s="51" t="n">
        <v>1</v>
      </c>
      <c r="F139" s="51" t="n">
        <v>0</v>
      </c>
      <c r="G139" s="51" t="n">
        <v>18.2</v>
      </c>
      <c r="H139" s="51" t="n">
        <v>76</v>
      </c>
    </row>
    <row r="140" customFormat="false" ht="12.75" hidden="false" customHeight="false" outlineLevel="0" collapsed="false">
      <c r="A140" s="55"/>
      <c r="B140" s="35" t="s">
        <v>25</v>
      </c>
      <c r="C140" s="14" t="s">
        <v>21</v>
      </c>
      <c r="D140" s="30" t="n">
        <v>30</v>
      </c>
      <c r="E140" s="51" t="n">
        <v>2.2</v>
      </c>
      <c r="F140" s="51" t="n">
        <v>0.2</v>
      </c>
      <c r="G140" s="51" t="n">
        <v>14.8</v>
      </c>
      <c r="H140" s="51" t="n">
        <v>51.2</v>
      </c>
    </row>
    <row r="141" customFormat="false" ht="12.75" hidden="false" customHeight="false" outlineLevel="0" collapsed="false">
      <c r="A141" s="55"/>
      <c r="B141" s="14" t="s">
        <v>53</v>
      </c>
      <c r="C141" s="14" t="s">
        <v>21</v>
      </c>
      <c r="D141" s="30" t="n">
        <v>20</v>
      </c>
      <c r="E141" s="30" t="n">
        <v>1.33</v>
      </c>
      <c r="F141" s="30" t="n">
        <v>0.27</v>
      </c>
      <c r="G141" s="30" t="n">
        <v>6.66</v>
      </c>
      <c r="H141" s="30" t="n">
        <v>34.13</v>
      </c>
    </row>
    <row r="142" customFormat="false" ht="12.75" hidden="false" customHeight="false" outlineLevel="0" collapsed="false">
      <c r="A142" s="56" t="s">
        <v>55</v>
      </c>
      <c r="B142" s="56"/>
      <c r="C142" s="56"/>
      <c r="D142" s="56"/>
      <c r="E142" s="58" t="n">
        <f aca="false">SUM(E136:E141)</f>
        <v>32.86</v>
      </c>
      <c r="F142" s="58" t="n">
        <f aca="false">SUM(F136:F141)</f>
        <v>17.76</v>
      </c>
      <c r="G142" s="58" t="n">
        <f aca="false">SUM(G136:G141)</f>
        <v>104.96</v>
      </c>
      <c r="H142" s="58" t="n">
        <f aca="false">SUM(H136:H141)</f>
        <v>692</v>
      </c>
    </row>
    <row r="143" customFormat="false" ht="12.75" hidden="false" customHeight="false" outlineLevel="0" collapsed="false">
      <c r="A143" s="56" t="s">
        <v>56</v>
      </c>
      <c r="B143" s="56"/>
      <c r="C143" s="56"/>
      <c r="D143" s="56"/>
      <c r="E143" s="59" t="n">
        <f aca="false">E135+E142</f>
        <v>44.88</v>
      </c>
      <c r="F143" s="59" t="n">
        <f aca="false">F135+F142</f>
        <v>31.78</v>
      </c>
      <c r="G143" s="59" t="n">
        <f aca="false">G135+G142</f>
        <v>174.2</v>
      </c>
      <c r="H143" s="59" t="n">
        <f aca="false">H135+H142</f>
        <v>1112.03</v>
      </c>
    </row>
    <row r="144" customFormat="false" ht="12.75" hidden="false" customHeight="false" outlineLevel="0" collapsed="false">
      <c r="A144" s="2"/>
      <c r="B144" s="2"/>
      <c r="C144" s="2"/>
      <c r="D144" s="2"/>
      <c r="E144" s="4"/>
      <c r="F144" s="4"/>
      <c r="G144" s="4"/>
      <c r="H144" s="4"/>
    </row>
    <row r="145" customFormat="false" ht="12.75" hidden="false" customHeight="false" outlineLevel="0" collapsed="false">
      <c r="A145" s="2"/>
      <c r="B145" s="2"/>
      <c r="C145" s="2"/>
      <c r="D145" s="2"/>
      <c r="E145" s="4"/>
      <c r="F145" s="4"/>
      <c r="G145" s="4"/>
      <c r="H145" s="4"/>
    </row>
    <row r="146" customFormat="false" ht="12.75" hidden="false" customHeight="false" outlineLevel="0" collapsed="false">
      <c r="A146" s="2"/>
      <c r="B146" s="2"/>
      <c r="C146" s="2"/>
      <c r="D146" s="2"/>
      <c r="E146" s="4"/>
      <c r="F146" s="4"/>
      <c r="G146" s="4"/>
      <c r="H146" s="4"/>
    </row>
    <row r="147" customFormat="false" ht="12.75" hidden="false" customHeight="false" outlineLevel="0" collapsed="false">
      <c r="A147" s="2"/>
      <c r="B147" s="2"/>
      <c r="C147" s="2"/>
      <c r="D147" s="2"/>
      <c r="E147" s="4"/>
      <c r="F147" s="4"/>
      <c r="G147" s="4"/>
      <c r="H147" s="4"/>
    </row>
    <row r="148" customFormat="false" ht="12.75" hidden="false" customHeight="false" outlineLevel="0" collapsed="false">
      <c r="A148" s="2"/>
      <c r="B148" s="2"/>
      <c r="C148" s="2"/>
      <c r="D148" s="2"/>
      <c r="E148" s="4"/>
      <c r="F148" s="4"/>
      <c r="G148" s="4"/>
      <c r="H148" s="4"/>
    </row>
    <row r="149" customFormat="false" ht="12.75" hidden="false" customHeight="false" outlineLevel="0" collapsed="false">
      <c r="A149" s="2"/>
      <c r="B149" s="3" t="s">
        <v>1</v>
      </c>
      <c r="D149" s="2"/>
      <c r="E149" s="4" t="s">
        <v>216</v>
      </c>
      <c r="F149" s="4"/>
      <c r="G149" s="98" t="s">
        <v>177</v>
      </c>
      <c r="H149" s="98"/>
    </row>
    <row r="150" customFormat="false" ht="12.75" hidden="false" customHeight="false" outlineLevel="0" collapsed="false">
      <c r="A150" s="10" t="n">
        <v>8</v>
      </c>
      <c r="B150" s="10" t="s">
        <v>4</v>
      </c>
      <c r="C150" s="85"/>
      <c r="D150" s="86"/>
      <c r="E150" s="10" t="s">
        <v>5</v>
      </c>
      <c r="F150" s="10"/>
      <c r="G150" s="10"/>
      <c r="H150" s="9" t="s">
        <v>6</v>
      </c>
    </row>
    <row r="151" customFormat="false" ht="12.75" hidden="false" customHeight="false" outlineLevel="0" collapsed="false">
      <c r="A151" s="10"/>
      <c r="B151" s="10"/>
      <c r="C151" s="5"/>
      <c r="D151" s="10" t="s">
        <v>7</v>
      </c>
      <c r="E151" s="10" t="s">
        <v>8</v>
      </c>
      <c r="F151" s="10" t="s">
        <v>9</v>
      </c>
      <c r="G151" s="10" t="s">
        <v>10</v>
      </c>
      <c r="H151" s="11" t="s">
        <v>11</v>
      </c>
    </row>
    <row r="152" customFormat="false" ht="12.75" hidden="false" customHeight="false" outlineLevel="0" collapsed="false">
      <c r="A152" s="12"/>
      <c r="B152" s="14" t="s">
        <v>178</v>
      </c>
      <c r="C152" s="44" t="s">
        <v>179</v>
      </c>
      <c r="D152" s="30" t="n">
        <v>100</v>
      </c>
      <c r="E152" s="30" t="n">
        <v>22.16</v>
      </c>
      <c r="F152" s="30" t="n">
        <v>25.78</v>
      </c>
      <c r="G152" s="30" t="n">
        <v>0.08</v>
      </c>
      <c r="H152" s="30" t="n">
        <v>322</v>
      </c>
    </row>
    <row r="153" customFormat="false" ht="25.5" hidden="false" customHeight="false" outlineLevel="0" collapsed="false">
      <c r="A153" s="12"/>
      <c r="B153" s="47" t="s">
        <v>181</v>
      </c>
      <c r="C153" s="47" t="s">
        <v>182</v>
      </c>
      <c r="D153" s="30" t="n">
        <v>200</v>
      </c>
      <c r="E153" s="30" t="n">
        <v>8.57</v>
      </c>
      <c r="F153" s="30" t="n">
        <v>8.14</v>
      </c>
      <c r="G153" s="30" t="n">
        <v>38.62</v>
      </c>
      <c r="H153" s="30" t="n">
        <v>261.78</v>
      </c>
    </row>
    <row r="154" customFormat="false" ht="12.75" hidden="false" customHeight="false" outlineLevel="0" collapsed="false">
      <c r="A154" s="12"/>
      <c r="B154" s="61" t="s">
        <v>80</v>
      </c>
      <c r="C154" s="44" t="s">
        <v>81</v>
      </c>
      <c r="D154" s="30" t="n">
        <v>50</v>
      </c>
      <c r="E154" s="30"/>
      <c r="F154" s="30"/>
      <c r="G154" s="30"/>
      <c r="H154" s="31"/>
    </row>
    <row r="155" customFormat="false" ht="12.75" hidden="false" customHeight="false" outlineLevel="0" collapsed="false">
      <c r="A155" s="55"/>
      <c r="B155" s="100" t="s">
        <v>122</v>
      </c>
      <c r="C155" s="14" t="s">
        <v>123</v>
      </c>
      <c r="D155" s="101" t="n">
        <v>200</v>
      </c>
      <c r="E155" s="88" t="n">
        <v>3.8</v>
      </c>
      <c r="F155" s="88" t="n">
        <v>2.9</v>
      </c>
      <c r="G155" s="88" t="n">
        <v>11.3</v>
      </c>
      <c r="H155" s="88" t="n">
        <v>86</v>
      </c>
    </row>
    <row r="156" customFormat="false" ht="12.75" hidden="false" customHeight="false" outlineLevel="0" collapsed="false">
      <c r="A156" s="55"/>
      <c r="B156" s="35" t="s">
        <v>28</v>
      </c>
      <c r="C156" s="14" t="s">
        <v>21</v>
      </c>
      <c r="D156" s="30" t="n">
        <v>25</v>
      </c>
      <c r="E156" s="30" t="n">
        <v>1.7</v>
      </c>
      <c r="F156" s="30" t="n">
        <v>0.33</v>
      </c>
      <c r="G156" s="30" t="n">
        <v>8.3</v>
      </c>
      <c r="H156" s="30" t="n">
        <v>42.6</v>
      </c>
    </row>
    <row r="157" customFormat="false" ht="12.75" hidden="false" customHeight="false" outlineLevel="0" collapsed="false">
      <c r="A157" s="55"/>
      <c r="B157" s="22" t="s">
        <v>25</v>
      </c>
      <c r="C157" s="14" t="s">
        <v>21</v>
      </c>
      <c r="D157" s="25" t="n">
        <v>25</v>
      </c>
      <c r="E157" s="25" t="n">
        <v>1.83</v>
      </c>
      <c r="F157" s="25" t="n">
        <v>0.17</v>
      </c>
      <c r="G157" s="25" t="n">
        <v>12.3</v>
      </c>
      <c r="H157" s="16" t="n">
        <v>58.7</v>
      </c>
    </row>
    <row r="158" customFormat="false" ht="12.75" hidden="false" customHeight="true" outlineLevel="0" collapsed="false">
      <c r="A158" s="136"/>
      <c r="B158" s="137" t="s">
        <v>54</v>
      </c>
      <c r="C158" s="137"/>
      <c r="D158" s="42"/>
      <c r="E158" s="42" t="n">
        <f aca="false">SUM(E152:E157)</f>
        <v>38.06</v>
      </c>
      <c r="F158" s="42" t="n">
        <f aca="false">SUM(F152:F157)</f>
        <v>37.32</v>
      </c>
      <c r="G158" s="42" t="n">
        <f aca="false">SUM(G152:G157)</f>
        <v>70.6</v>
      </c>
      <c r="H158" s="42" t="n">
        <f aca="false">SUM(H152:H157)</f>
        <v>771.08</v>
      </c>
    </row>
    <row r="159" customFormat="false" ht="12.75" hidden="false" customHeight="false" outlineLevel="0" collapsed="false">
      <c r="A159" s="141"/>
      <c r="B159" s="14" t="s">
        <v>33</v>
      </c>
      <c r="C159" s="44" t="s">
        <v>34</v>
      </c>
      <c r="D159" s="30" t="n">
        <v>60</v>
      </c>
      <c r="E159" s="30" t="n">
        <v>0.78</v>
      </c>
      <c r="F159" s="30" t="n">
        <v>2.3</v>
      </c>
      <c r="G159" s="30" t="n">
        <v>4.59</v>
      </c>
      <c r="H159" s="30" t="n">
        <v>42.99</v>
      </c>
    </row>
    <row r="160" customFormat="false" ht="25.5" hidden="false" customHeight="false" outlineLevel="0" collapsed="false">
      <c r="A160" s="141"/>
      <c r="B160" s="47" t="s">
        <v>184</v>
      </c>
      <c r="C160" s="14" t="s">
        <v>185</v>
      </c>
      <c r="D160" s="30" t="n">
        <v>250</v>
      </c>
      <c r="E160" s="30" t="n">
        <v>5.87</v>
      </c>
      <c r="F160" s="30" t="n">
        <v>7.07</v>
      </c>
      <c r="G160" s="30" t="n">
        <v>12.56</v>
      </c>
      <c r="H160" s="30" t="n">
        <v>137.95</v>
      </c>
    </row>
    <row r="161" customFormat="false" ht="12.75" hidden="false" customHeight="false" outlineLevel="0" collapsed="false">
      <c r="A161" s="141"/>
      <c r="B161" s="14" t="s">
        <v>187</v>
      </c>
      <c r="C161" s="44" t="s">
        <v>188</v>
      </c>
      <c r="D161" s="30" t="n">
        <v>100</v>
      </c>
      <c r="E161" s="30" t="n">
        <v>8.27</v>
      </c>
      <c r="F161" s="30" t="n">
        <v>9.91</v>
      </c>
      <c r="G161" s="30" t="n">
        <v>17.47</v>
      </c>
      <c r="H161" s="30" t="n">
        <v>187.69</v>
      </c>
    </row>
    <row r="162" customFormat="false" ht="12.75" hidden="false" customHeight="false" outlineLevel="0" collapsed="false">
      <c r="A162" s="141"/>
      <c r="B162" s="14" t="s">
        <v>108</v>
      </c>
      <c r="C162" s="28" t="s">
        <v>109</v>
      </c>
      <c r="D162" s="30" t="n">
        <v>180</v>
      </c>
      <c r="E162" s="30" t="n">
        <v>3.42</v>
      </c>
      <c r="F162" s="30" t="n">
        <v>5.18</v>
      </c>
      <c r="G162" s="30" t="n">
        <v>27.6</v>
      </c>
      <c r="H162" s="30" t="n">
        <v>170.82</v>
      </c>
    </row>
    <row r="163" customFormat="false" ht="12.75" hidden="false" customHeight="false" outlineLevel="0" collapsed="false">
      <c r="A163" s="141"/>
      <c r="B163" s="61" t="s">
        <v>80</v>
      </c>
      <c r="C163" s="44" t="s">
        <v>81</v>
      </c>
      <c r="D163" s="30" t="n">
        <v>50</v>
      </c>
      <c r="E163" s="30" t="n">
        <v>0.27</v>
      </c>
      <c r="F163" s="30" t="n">
        <v>1.84</v>
      </c>
      <c r="G163" s="30" t="n">
        <v>2.62</v>
      </c>
      <c r="H163" s="31" t="n">
        <v>28.08</v>
      </c>
    </row>
    <row r="164" customFormat="false" ht="12.75" hidden="false" customHeight="false" outlineLevel="0" collapsed="false">
      <c r="A164" s="141"/>
      <c r="B164" s="75" t="s">
        <v>83</v>
      </c>
      <c r="C164" s="14" t="s">
        <v>84</v>
      </c>
      <c r="D164" s="67" t="n">
        <v>200</v>
      </c>
      <c r="E164" s="67" t="n">
        <v>0.5</v>
      </c>
      <c r="F164" s="67" t="n">
        <v>0</v>
      </c>
      <c r="G164" s="67" t="n">
        <v>19.08</v>
      </c>
      <c r="H164" s="68" t="n">
        <v>81</v>
      </c>
    </row>
    <row r="165" customFormat="false" ht="12.75" hidden="false" customHeight="false" outlineLevel="0" collapsed="false">
      <c r="A165" s="141"/>
      <c r="B165" s="35" t="s">
        <v>25</v>
      </c>
      <c r="C165" s="14" t="s">
        <v>21</v>
      </c>
      <c r="D165" s="30" t="n">
        <v>30</v>
      </c>
      <c r="E165" s="51" t="n">
        <v>2.2</v>
      </c>
      <c r="F165" s="51" t="n">
        <v>0.2</v>
      </c>
      <c r="G165" s="51" t="n">
        <v>14.8</v>
      </c>
      <c r="H165" s="51" t="n">
        <v>51.2</v>
      </c>
    </row>
    <row r="166" customFormat="false" ht="12.75" hidden="false" customHeight="false" outlineLevel="0" collapsed="false">
      <c r="A166" s="141"/>
      <c r="B166" s="14" t="s">
        <v>53</v>
      </c>
      <c r="C166" s="14" t="s">
        <v>21</v>
      </c>
      <c r="D166" s="30" t="n">
        <v>20</v>
      </c>
      <c r="E166" s="30" t="n">
        <v>1.33</v>
      </c>
      <c r="F166" s="30" t="n">
        <v>0.27</v>
      </c>
      <c r="G166" s="30" t="n">
        <v>6.66</v>
      </c>
      <c r="H166" s="30" t="n">
        <v>34.13</v>
      </c>
    </row>
    <row r="167" customFormat="false" ht="12.75" hidden="false" customHeight="false" outlineLevel="0" collapsed="false">
      <c r="A167" s="56" t="s">
        <v>55</v>
      </c>
      <c r="B167" s="56"/>
      <c r="C167" s="56"/>
      <c r="D167" s="56"/>
      <c r="E167" s="177"/>
      <c r="F167" s="177"/>
      <c r="G167" s="177"/>
      <c r="H167" s="177" t="n">
        <f aca="false">SUM(H159:H166)</f>
        <v>733.86</v>
      </c>
    </row>
    <row r="168" customFormat="false" ht="12.75" hidden="false" customHeight="false" outlineLevel="0" collapsed="false">
      <c r="A168" s="56" t="s">
        <v>56</v>
      </c>
      <c r="B168" s="56"/>
      <c r="C168" s="56"/>
      <c r="D168" s="56"/>
      <c r="E168" s="177"/>
      <c r="F168" s="177"/>
      <c r="G168" s="177"/>
      <c r="H168" s="177" t="n">
        <f aca="false">H158+H167</f>
        <v>1504.94</v>
      </c>
    </row>
    <row r="169" customFormat="false" ht="12.75" hidden="false" customHeight="false" outlineLevel="0" collapsed="false">
      <c r="A169" s="143"/>
      <c r="B169" s="144"/>
      <c r="C169" s="144"/>
      <c r="D169" s="145"/>
      <c r="E169" s="145"/>
      <c r="F169" s="145"/>
      <c r="G169" s="145"/>
      <c r="H169" s="145"/>
    </row>
    <row r="170" customFormat="false" ht="12.75" hidden="false" customHeight="false" outlineLevel="0" collapsed="false">
      <c r="A170" s="147"/>
      <c r="B170" s="148"/>
      <c r="C170" s="148"/>
      <c r="D170" s="4"/>
      <c r="E170" s="4"/>
      <c r="F170" s="4"/>
      <c r="G170" s="4"/>
      <c r="H170" s="4"/>
    </row>
    <row r="171" customFormat="false" ht="12.75" hidden="false" customHeight="false" outlineLevel="0" collapsed="false">
      <c r="A171" s="147"/>
      <c r="B171" s="148"/>
      <c r="C171" s="148"/>
      <c r="D171" s="4"/>
      <c r="E171" s="4"/>
      <c r="F171" s="4"/>
      <c r="G171" s="4"/>
      <c r="H171" s="4"/>
    </row>
    <row r="172" customFormat="false" ht="12.75" hidden="false" customHeight="false" outlineLevel="0" collapsed="false">
      <c r="A172" s="147"/>
      <c r="B172" s="3" t="s">
        <v>1</v>
      </c>
      <c r="C172" s="148"/>
      <c r="D172" s="4"/>
      <c r="E172" s="4" t="s">
        <v>216</v>
      </c>
      <c r="F172" s="4"/>
      <c r="G172" s="4"/>
      <c r="H172" s="4" t="s">
        <v>239</v>
      </c>
    </row>
    <row r="173" customFormat="false" ht="12.75" hidden="false" customHeight="false" outlineLevel="0" collapsed="false">
      <c r="A173" s="5" t="n">
        <v>9</v>
      </c>
      <c r="B173" s="5" t="s">
        <v>4</v>
      </c>
      <c r="C173" s="6"/>
      <c r="D173" s="7"/>
      <c r="E173" s="5" t="s">
        <v>5</v>
      </c>
      <c r="F173" s="5"/>
      <c r="G173" s="5"/>
      <c r="H173" s="9" t="s">
        <v>6</v>
      </c>
    </row>
    <row r="174" customFormat="false" ht="12.75" hidden="false" customHeight="false" outlineLevel="0" collapsed="false">
      <c r="A174" s="5"/>
      <c r="B174" s="5"/>
      <c r="C174" s="5"/>
      <c r="D174" s="10" t="s">
        <v>7</v>
      </c>
      <c r="E174" s="10" t="s">
        <v>8</v>
      </c>
      <c r="F174" s="10" t="s">
        <v>9</v>
      </c>
      <c r="G174" s="10" t="s">
        <v>10</v>
      </c>
      <c r="H174" s="11" t="s">
        <v>11</v>
      </c>
    </row>
    <row r="175" customFormat="false" ht="25.5" hidden="false" customHeight="false" outlineLevel="0" collapsed="false">
      <c r="A175" s="12"/>
      <c r="B175" s="23" t="s">
        <v>190</v>
      </c>
      <c r="C175" s="132" t="s">
        <v>191</v>
      </c>
      <c r="D175" s="25" t="n">
        <v>200</v>
      </c>
      <c r="E175" s="25" t="n">
        <v>8.4</v>
      </c>
      <c r="F175" s="149" t="n">
        <v>10.13</v>
      </c>
      <c r="G175" s="25" t="n">
        <v>37.6</v>
      </c>
      <c r="H175" s="16" t="n">
        <v>274.9</v>
      </c>
    </row>
    <row r="176" customFormat="false" ht="12.75" hidden="false" customHeight="false" outlineLevel="0" collapsed="false">
      <c r="A176" s="12"/>
      <c r="B176" s="37" t="s">
        <v>29</v>
      </c>
      <c r="C176" s="14" t="s">
        <v>30</v>
      </c>
      <c r="D176" s="25" t="n">
        <v>200</v>
      </c>
      <c r="E176" s="25" t="n">
        <v>0.2</v>
      </c>
      <c r="F176" s="25" t="n">
        <v>0</v>
      </c>
      <c r="G176" s="25" t="n">
        <v>6.5</v>
      </c>
      <c r="H176" s="25" t="n">
        <v>26.8</v>
      </c>
    </row>
    <row r="177" customFormat="false" ht="12.75" hidden="false" customHeight="false" outlineLevel="0" collapsed="false">
      <c r="A177" s="99"/>
      <c r="B177" s="35" t="s">
        <v>28</v>
      </c>
      <c r="C177" s="14" t="s">
        <v>21</v>
      </c>
      <c r="D177" s="30" t="n">
        <v>25</v>
      </c>
      <c r="E177" s="30" t="n">
        <v>1.7</v>
      </c>
      <c r="F177" s="30" t="n">
        <v>0.33</v>
      </c>
      <c r="G177" s="30" t="n">
        <v>8.3</v>
      </c>
      <c r="H177" s="30" t="n">
        <v>42.6</v>
      </c>
    </row>
    <row r="178" customFormat="false" ht="12.75" hidden="false" customHeight="false" outlineLevel="0" collapsed="false">
      <c r="A178" s="99"/>
      <c r="B178" s="22" t="s">
        <v>25</v>
      </c>
      <c r="C178" s="14" t="s">
        <v>21</v>
      </c>
      <c r="D178" s="25" t="n">
        <v>25</v>
      </c>
      <c r="E178" s="25" t="n">
        <v>1.83</v>
      </c>
      <c r="F178" s="25" t="n">
        <v>0.17</v>
      </c>
      <c r="G178" s="25" t="n">
        <v>12.3</v>
      </c>
      <c r="H178" s="16" t="n">
        <v>58.7</v>
      </c>
    </row>
    <row r="179" customFormat="false" ht="12.75" hidden="false" customHeight="true" outlineLevel="0" collapsed="false">
      <c r="A179" s="99"/>
      <c r="B179" s="150" t="s">
        <v>113</v>
      </c>
      <c r="C179" s="150"/>
      <c r="D179" s="53"/>
      <c r="E179" s="53" t="n">
        <f aca="false">SUM(E175:E178)</f>
        <v>12.13</v>
      </c>
      <c r="F179" s="53" t="n">
        <f aca="false">SUM(F175:F178)</f>
        <v>10.63</v>
      </c>
      <c r="G179" s="53" t="n">
        <f aca="false">SUM(G175:G178)</f>
        <v>64.7</v>
      </c>
      <c r="H179" s="53" t="n">
        <f aca="false">SUM(H175:H178)</f>
        <v>403</v>
      </c>
    </row>
    <row r="180" customFormat="false" ht="12.75" hidden="false" customHeight="false" outlineLevel="0" collapsed="false">
      <c r="A180" s="141"/>
      <c r="B180" s="47" t="s">
        <v>150</v>
      </c>
      <c r="C180" s="14" t="s">
        <v>151</v>
      </c>
      <c r="D180" s="30" t="n">
        <v>60</v>
      </c>
      <c r="E180" s="30" t="n">
        <v>0.8</v>
      </c>
      <c r="F180" s="30" t="n">
        <v>2.7</v>
      </c>
      <c r="G180" s="30" t="n">
        <v>4.6</v>
      </c>
      <c r="H180" s="30" t="n">
        <v>45.6</v>
      </c>
    </row>
    <row r="181" customFormat="false" ht="25.5" hidden="false" customHeight="false" outlineLevel="0" collapsed="false">
      <c r="A181" s="141"/>
      <c r="B181" s="47" t="s">
        <v>72</v>
      </c>
      <c r="C181" s="44" t="s">
        <v>73</v>
      </c>
      <c r="D181" s="30" t="n">
        <v>250</v>
      </c>
      <c r="E181" s="30" t="n">
        <v>1.98</v>
      </c>
      <c r="F181" s="30" t="n">
        <v>2.71</v>
      </c>
      <c r="G181" s="30" t="n">
        <v>12.11</v>
      </c>
      <c r="H181" s="30" t="n">
        <v>85.75</v>
      </c>
    </row>
    <row r="182" customFormat="false" ht="25.5" hidden="false" customHeight="false" outlineLevel="0" collapsed="false">
      <c r="A182" s="141"/>
      <c r="B182" s="108" t="s">
        <v>194</v>
      </c>
      <c r="C182" s="151" t="s">
        <v>195</v>
      </c>
      <c r="D182" s="109" t="n">
        <v>100</v>
      </c>
      <c r="E182" s="109" t="n">
        <v>18.75</v>
      </c>
      <c r="F182" s="109" t="n">
        <v>22.16</v>
      </c>
      <c r="G182" s="109" t="n">
        <v>22.53</v>
      </c>
      <c r="H182" s="109" t="n">
        <v>364.5</v>
      </c>
    </row>
    <row r="183" customFormat="false" ht="12.75" hidden="false" customHeight="false" outlineLevel="0" collapsed="false">
      <c r="A183" s="141"/>
      <c r="B183" s="47" t="s">
        <v>197</v>
      </c>
      <c r="C183" s="14" t="s">
        <v>198</v>
      </c>
      <c r="D183" s="30" t="n">
        <v>180</v>
      </c>
      <c r="E183" s="30" t="n">
        <v>4.44</v>
      </c>
      <c r="F183" s="30" t="n">
        <v>5.28</v>
      </c>
      <c r="G183" s="30" t="n">
        <v>17.52</v>
      </c>
      <c r="H183" s="30" t="n">
        <v>136.2</v>
      </c>
    </row>
    <row r="184" customFormat="false" ht="25.5" hidden="false" customHeight="false" outlineLevel="0" collapsed="false">
      <c r="A184" s="141"/>
      <c r="B184" s="47" t="s">
        <v>110</v>
      </c>
      <c r="C184" s="44" t="s">
        <v>111</v>
      </c>
      <c r="D184" s="30" t="n">
        <v>200</v>
      </c>
      <c r="E184" s="30" t="n">
        <v>0</v>
      </c>
      <c r="F184" s="30" t="n">
        <v>0</v>
      </c>
      <c r="G184" s="30" t="n">
        <v>23</v>
      </c>
      <c r="H184" s="30" t="n">
        <v>90</v>
      </c>
    </row>
    <row r="185" customFormat="false" ht="12.75" hidden="false" customHeight="false" outlineLevel="0" collapsed="false">
      <c r="A185" s="141"/>
      <c r="B185" s="35" t="s">
        <v>25</v>
      </c>
      <c r="C185" s="14" t="s">
        <v>21</v>
      </c>
      <c r="D185" s="30" t="n">
        <v>30</v>
      </c>
      <c r="E185" s="51" t="n">
        <v>2.2</v>
      </c>
      <c r="F185" s="51" t="n">
        <v>0.2</v>
      </c>
      <c r="G185" s="51" t="n">
        <v>14.8</v>
      </c>
      <c r="H185" s="51" t="n">
        <v>51.2</v>
      </c>
    </row>
    <row r="186" customFormat="false" ht="12.75" hidden="false" customHeight="false" outlineLevel="0" collapsed="false">
      <c r="A186" s="141"/>
      <c r="B186" s="14" t="s">
        <v>53</v>
      </c>
      <c r="C186" s="14" t="s">
        <v>21</v>
      </c>
      <c r="D186" s="30" t="n">
        <v>20</v>
      </c>
      <c r="E186" s="30" t="n">
        <v>1.33</v>
      </c>
      <c r="F186" s="30" t="n">
        <v>0.27</v>
      </c>
      <c r="G186" s="30" t="n">
        <v>6.66</v>
      </c>
      <c r="H186" s="30" t="n">
        <v>34.13</v>
      </c>
    </row>
    <row r="187" customFormat="false" ht="12.75" hidden="false" customHeight="false" outlineLevel="0" collapsed="false">
      <c r="A187" s="56" t="s">
        <v>55</v>
      </c>
      <c r="B187" s="56"/>
      <c r="C187" s="56"/>
      <c r="D187" s="56"/>
      <c r="E187" s="59" t="n">
        <f aca="false">SUM(E180:E186)</f>
        <v>29.5</v>
      </c>
      <c r="F187" s="59" t="n">
        <f aca="false">SUM(F180:F186)</f>
        <v>33.32</v>
      </c>
      <c r="G187" s="59" t="n">
        <f aca="false">SUM(G180:G186)</f>
        <v>101.22</v>
      </c>
      <c r="H187" s="59" t="n">
        <f aca="false">SUM(H180:H186)</f>
        <v>807.38</v>
      </c>
    </row>
    <row r="188" customFormat="false" ht="12.75" hidden="false" customHeight="false" outlineLevel="0" collapsed="false">
      <c r="A188" s="56" t="s">
        <v>56</v>
      </c>
      <c r="B188" s="56"/>
      <c r="C188" s="56"/>
      <c r="D188" s="56"/>
      <c r="E188" s="59" t="n">
        <f aca="false">E179+E187</f>
        <v>41.63</v>
      </c>
      <c r="F188" s="59" t="n">
        <f aca="false">F179+F187</f>
        <v>43.95</v>
      </c>
      <c r="G188" s="59" t="n">
        <f aca="false">G179+G187</f>
        <v>165.92</v>
      </c>
      <c r="H188" s="59" t="n">
        <f aca="false">H179+H187</f>
        <v>1210.38</v>
      </c>
    </row>
    <row r="189" customFormat="false" ht="12.75" hidden="false" customHeight="false" outlineLevel="0" collapsed="false">
      <c r="A189" s="2"/>
      <c r="B189" s="148"/>
      <c r="C189" s="148"/>
      <c r="D189" s="4"/>
      <c r="E189" s="4"/>
      <c r="F189" s="4"/>
      <c r="G189" s="4"/>
      <c r="H189" s="4"/>
    </row>
    <row r="190" customFormat="false" ht="12.75" hidden="false" customHeight="false" outlineLevel="0" collapsed="false">
      <c r="A190" s="2"/>
      <c r="B190" s="148"/>
      <c r="C190" s="148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2"/>
      <c r="B191" s="148"/>
      <c r="C191" s="148"/>
      <c r="D191" s="4"/>
      <c r="E191" s="4"/>
      <c r="F191" s="4"/>
      <c r="G191" s="4"/>
      <c r="H191" s="4"/>
    </row>
    <row r="192" customFormat="false" ht="12.75" hidden="false" customHeight="false" outlineLevel="0" collapsed="false">
      <c r="A192" s="2"/>
      <c r="B192" s="3" t="s">
        <v>1</v>
      </c>
      <c r="D192" s="4"/>
      <c r="E192" s="4" t="s">
        <v>216</v>
      </c>
      <c r="F192" s="4"/>
      <c r="G192" s="4"/>
      <c r="H192" s="4" t="s">
        <v>200</v>
      </c>
    </row>
    <row r="193" customFormat="false" ht="12.75" hidden="false" customHeight="false" outlineLevel="0" collapsed="false">
      <c r="A193" s="10" t="n">
        <v>10</v>
      </c>
      <c r="B193" s="10" t="s">
        <v>4</v>
      </c>
      <c r="C193" s="85"/>
      <c r="D193" s="86"/>
      <c r="E193" s="10" t="s">
        <v>5</v>
      </c>
      <c r="F193" s="10"/>
      <c r="G193" s="10"/>
      <c r="H193" s="158" t="s">
        <v>6</v>
      </c>
    </row>
    <row r="194" customFormat="false" ht="12.75" hidden="false" customHeight="false" outlineLevel="0" collapsed="false">
      <c r="A194" s="10"/>
      <c r="B194" s="10"/>
      <c r="C194" s="5"/>
      <c r="D194" s="10" t="s">
        <v>7</v>
      </c>
      <c r="E194" s="10" t="s">
        <v>8</v>
      </c>
      <c r="F194" s="10" t="s">
        <v>9</v>
      </c>
      <c r="G194" s="10" t="s">
        <v>10</v>
      </c>
      <c r="H194" s="11" t="s">
        <v>11</v>
      </c>
    </row>
    <row r="195" customFormat="false" ht="12.75" hidden="false" customHeight="false" outlineLevel="0" collapsed="false">
      <c r="A195" s="10"/>
      <c r="B195" s="14" t="s">
        <v>201</v>
      </c>
      <c r="C195" s="14" t="s">
        <v>202</v>
      </c>
      <c r="D195" s="30" t="n">
        <v>200</v>
      </c>
      <c r="E195" s="30" t="n">
        <v>5.67</v>
      </c>
      <c r="F195" s="30" t="n">
        <v>6.74</v>
      </c>
      <c r="G195" s="30" t="n">
        <v>35.42</v>
      </c>
      <c r="H195" s="30" t="n">
        <v>224.88</v>
      </c>
    </row>
    <row r="196" customFormat="false" ht="12.75" hidden="false" customHeight="false" outlineLevel="0" collapsed="false">
      <c r="A196" s="10"/>
      <c r="B196" s="156" t="s">
        <v>203</v>
      </c>
      <c r="C196" s="14" t="s">
        <v>204</v>
      </c>
      <c r="D196" s="30" t="n">
        <v>100</v>
      </c>
      <c r="E196" s="30" t="n">
        <v>12.4</v>
      </c>
      <c r="F196" s="30" t="n">
        <v>4.2</v>
      </c>
      <c r="G196" s="30" t="n">
        <v>5</v>
      </c>
      <c r="H196" s="31" t="n">
        <v>107.4</v>
      </c>
    </row>
    <row r="197" customFormat="false" ht="12.75" hidden="false" customHeight="false" outlineLevel="0" collapsed="false">
      <c r="A197" s="10"/>
      <c r="B197" s="22" t="s">
        <v>80</v>
      </c>
      <c r="C197" s="161" t="s">
        <v>81</v>
      </c>
      <c r="D197" s="25" t="n">
        <v>50</v>
      </c>
      <c r="E197" s="25"/>
      <c r="F197" s="25"/>
      <c r="G197" s="25"/>
      <c r="H197" s="16"/>
    </row>
    <row r="198" customFormat="false" ht="12.75" hidden="false" customHeight="false" outlineLevel="0" collapsed="false">
      <c r="A198" s="10"/>
      <c r="B198" s="37" t="s">
        <v>95</v>
      </c>
      <c r="C198" s="14" t="s">
        <v>96</v>
      </c>
      <c r="D198" s="25" t="n">
        <v>200</v>
      </c>
      <c r="E198" s="25" t="n">
        <v>0.3</v>
      </c>
      <c r="F198" s="25" t="n">
        <v>0</v>
      </c>
      <c r="G198" s="25" t="n">
        <v>6.7</v>
      </c>
      <c r="H198" s="25" t="n">
        <v>27.9</v>
      </c>
    </row>
    <row r="199" customFormat="false" ht="12.75" hidden="false" customHeight="false" outlineLevel="0" collapsed="false">
      <c r="A199" s="10"/>
      <c r="B199" s="35" t="s">
        <v>28</v>
      </c>
      <c r="C199" s="14" t="s">
        <v>21</v>
      </c>
      <c r="D199" s="30" t="n">
        <v>25</v>
      </c>
      <c r="E199" s="30" t="n">
        <v>1.7</v>
      </c>
      <c r="F199" s="30" t="n">
        <v>0.33</v>
      </c>
      <c r="G199" s="30" t="n">
        <v>8.3</v>
      </c>
      <c r="H199" s="30" t="n">
        <v>42.6</v>
      </c>
    </row>
    <row r="200" customFormat="false" ht="12.75" hidden="false" customHeight="false" outlineLevel="0" collapsed="false">
      <c r="A200" s="10"/>
      <c r="B200" s="22" t="s">
        <v>25</v>
      </c>
      <c r="C200" s="14" t="s">
        <v>21</v>
      </c>
      <c r="D200" s="25" t="n">
        <v>25</v>
      </c>
      <c r="E200" s="25" t="n">
        <v>1.83</v>
      </c>
      <c r="F200" s="25" t="n">
        <v>0.17</v>
      </c>
      <c r="G200" s="25" t="n">
        <v>12.3</v>
      </c>
      <c r="H200" s="16" t="n">
        <v>58.7</v>
      </c>
    </row>
    <row r="201" customFormat="false" ht="12.75" hidden="false" customHeight="true" outlineLevel="0" collapsed="false">
      <c r="A201" s="99"/>
      <c r="B201" s="52" t="s">
        <v>113</v>
      </c>
      <c r="C201" s="52"/>
      <c r="D201" s="43"/>
      <c r="E201" s="59" t="n">
        <f aca="false">SUM(E195:E200)</f>
        <v>21.9</v>
      </c>
      <c r="F201" s="59" t="n">
        <f aca="false">SUM(F195:F200)</f>
        <v>11.44</v>
      </c>
      <c r="G201" s="59" t="n">
        <f aca="false">SUM(G195:G200)</f>
        <v>67.72</v>
      </c>
      <c r="H201" s="59" t="n">
        <f aca="false">SUM(H195:H200)</f>
        <v>461.48</v>
      </c>
    </row>
    <row r="202" customFormat="false" ht="25.5" hidden="false" customHeight="false" outlineLevel="0" collapsed="false">
      <c r="A202" s="205"/>
      <c r="B202" s="66" t="s">
        <v>68</v>
      </c>
      <c r="C202" s="14" t="s">
        <v>69</v>
      </c>
      <c r="D202" s="67" t="n">
        <v>60</v>
      </c>
      <c r="E202" s="67" t="n">
        <v>1</v>
      </c>
      <c r="F202" s="67" t="n">
        <v>6.1</v>
      </c>
      <c r="G202" s="67" t="n">
        <v>5.8</v>
      </c>
      <c r="H202" s="68" t="n">
        <v>81.5</v>
      </c>
    </row>
    <row r="203" customFormat="false" ht="12.75" hidden="false" customHeight="false" outlineLevel="0" collapsed="false">
      <c r="A203" s="205"/>
      <c r="B203" s="14" t="s">
        <v>206</v>
      </c>
      <c r="C203" s="14" t="s">
        <v>207</v>
      </c>
      <c r="D203" s="30" t="n">
        <v>250</v>
      </c>
      <c r="E203" s="30" t="n">
        <v>2.25</v>
      </c>
      <c r="F203" s="30" t="n">
        <v>5.35</v>
      </c>
      <c r="G203" s="30" t="n">
        <v>13.38</v>
      </c>
      <c r="H203" s="30" t="n">
        <v>110.38</v>
      </c>
    </row>
    <row r="204" customFormat="false" ht="12.75" hidden="false" customHeight="false" outlineLevel="0" collapsed="false">
      <c r="A204" s="205"/>
      <c r="B204" s="47" t="s">
        <v>75</v>
      </c>
      <c r="C204" s="44" t="s">
        <v>76</v>
      </c>
      <c r="D204" s="30" t="n">
        <v>105</v>
      </c>
      <c r="E204" s="30" t="n">
        <v>22.22</v>
      </c>
      <c r="F204" s="30" t="n">
        <v>24.46</v>
      </c>
      <c r="G204" s="30" t="n">
        <v>0.47</v>
      </c>
      <c r="H204" s="30" t="n">
        <v>233.05</v>
      </c>
    </row>
    <row r="205" customFormat="false" ht="12.75" hidden="false" customHeight="false" outlineLevel="0" collapsed="false">
      <c r="A205" s="205"/>
      <c r="B205" s="61" t="s">
        <v>80</v>
      </c>
      <c r="C205" s="44" t="s">
        <v>81</v>
      </c>
      <c r="D205" s="30" t="n">
        <v>50</v>
      </c>
      <c r="E205" s="30" t="n">
        <v>0.27</v>
      </c>
      <c r="F205" s="30" t="n">
        <v>1.84</v>
      </c>
      <c r="G205" s="30" t="n">
        <v>2.62</v>
      </c>
      <c r="H205" s="31" t="n">
        <v>28.08</v>
      </c>
    </row>
    <row r="206" customFormat="false" ht="25.5" hidden="false" customHeight="false" outlineLevel="0" collapsed="false">
      <c r="A206" s="205"/>
      <c r="B206" s="73" t="s">
        <v>77</v>
      </c>
      <c r="C206" s="14" t="s">
        <v>87</v>
      </c>
      <c r="D206" s="67" t="n">
        <v>180</v>
      </c>
      <c r="E206" s="67" t="n">
        <v>9.96</v>
      </c>
      <c r="F206" s="67" t="n">
        <v>7.56</v>
      </c>
      <c r="G206" s="67" t="n">
        <v>43.2</v>
      </c>
      <c r="H206" s="67" t="n">
        <v>280.44</v>
      </c>
    </row>
    <row r="207" customFormat="false" ht="12.75" hidden="false" customHeight="false" outlineLevel="0" collapsed="false">
      <c r="A207" s="205"/>
      <c r="B207" s="75" t="s">
        <v>83</v>
      </c>
      <c r="C207" s="14" t="s">
        <v>84</v>
      </c>
      <c r="D207" s="67" t="n">
        <v>200</v>
      </c>
      <c r="E207" s="67" t="n">
        <v>0.5</v>
      </c>
      <c r="F207" s="67" t="n">
        <v>0</v>
      </c>
      <c r="G207" s="67" t="n">
        <v>19.08</v>
      </c>
      <c r="H207" s="68" t="n">
        <v>81</v>
      </c>
    </row>
    <row r="208" customFormat="false" ht="12.75" hidden="false" customHeight="false" outlineLevel="0" collapsed="false">
      <c r="A208" s="205"/>
      <c r="B208" s="35" t="s">
        <v>25</v>
      </c>
      <c r="C208" s="14" t="s">
        <v>21</v>
      </c>
      <c r="D208" s="30" t="n">
        <v>30</v>
      </c>
      <c r="E208" s="51" t="n">
        <v>2.2</v>
      </c>
      <c r="F208" s="51" t="n">
        <v>0.2</v>
      </c>
      <c r="G208" s="51" t="n">
        <v>14.8</v>
      </c>
      <c r="H208" s="51" t="n">
        <v>51.2</v>
      </c>
    </row>
    <row r="209" customFormat="false" ht="12.75" hidden="false" customHeight="false" outlineLevel="0" collapsed="false">
      <c r="A209" s="205"/>
      <c r="B209" s="14" t="s">
        <v>53</v>
      </c>
      <c r="C209" s="14" t="s">
        <v>21</v>
      </c>
      <c r="D209" s="30" t="n">
        <v>20</v>
      </c>
      <c r="E209" s="30" t="n">
        <v>1.33</v>
      </c>
      <c r="F209" s="30" t="n">
        <v>0.27</v>
      </c>
      <c r="G209" s="30" t="n">
        <v>6.66</v>
      </c>
      <c r="H209" s="30" t="n">
        <v>34.13</v>
      </c>
    </row>
    <row r="210" customFormat="false" ht="12.75" hidden="false" customHeight="false" outlineLevel="0" collapsed="false">
      <c r="A210" s="56" t="s">
        <v>56</v>
      </c>
      <c r="B210" s="56"/>
      <c r="C210" s="56"/>
      <c r="D210" s="56"/>
      <c r="E210" s="82" t="n">
        <f aca="false">SUM(E202:E209)</f>
        <v>39.73</v>
      </c>
      <c r="F210" s="82" t="n">
        <f aca="false">SUM(F202:F209)</f>
        <v>45.78</v>
      </c>
      <c r="G210" s="82" t="n">
        <f aca="false">SUM(G202:G209)</f>
        <v>106.01</v>
      </c>
      <c r="H210" s="82" t="n">
        <f aca="false">SUM(H202:H209)</f>
        <v>899.78</v>
      </c>
    </row>
    <row r="211" customFormat="false" ht="12.75" hidden="false" customHeight="false" outlineLevel="0" collapsed="false">
      <c r="A211" s="173" t="s">
        <v>56</v>
      </c>
      <c r="B211" s="173"/>
      <c r="C211" s="173"/>
      <c r="D211" s="173"/>
      <c r="E211" s="209" t="n">
        <f aca="false">E201+E210</f>
        <v>61.63</v>
      </c>
      <c r="F211" s="209" t="n">
        <f aca="false">F201+F210</f>
        <v>57.22</v>
      </c>
      <c r="G211" s="209" t="n">
        <f aca="false">G201+G210</f>
        <v>173.73</v>
      </c>
      <c r="H211" s="209" t="n">
        <f aca="false">H201+H210</f>
        <v>1361.26</v>
      </c>
    </row>
    <row r="213" customFormat="false" ht="12.75" hidden="false" customHeight="true" outlineLevel="0" collapsed="false">
      <c r="A213" s="163" t="s">
        <v>209</v>
      </c>
      <c r="B213" s="163"/>
      <c r="C213" s="163"/>
      <c r="D213" s="163"/>
      <c r="E213" s="165" t="n">
        <f aca="false">(E22+E44+E62+E80+E102+E123+E143+E168+E188+E211)/10</f>
        <v>41.722</v>
      </c>
      <c r="F213" s="165" t="n">
        <f aca="false">(F22+F44+F62+F80+F102+F123+F143+F168+F188+F211)/10</f>
        <v>34.646</v>
      </c>
      <c r="G213" s="165" t="n">
        <f aca="false">(G22+G44+G62+G80+G102+G123+G143+G168+G188+G211)/10</f>
        <v>130.788</v>
      </c>
      <c r="H213" s="165" t="n">
        <f aca="false">(H22+H44+H62+H80+H102+H123+H143+H168+H188+H211)/10</f>
        <v>1239.873</v>
      </c>
    </row>
    <row r="217" customFormat="false" ht="12.75" hidden="false" customHeight="false" outlineLevel="0" collapsed="false">
      <c r="A217" s="1" t="s">
        <v>210</v>
      </c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 t="s">
        <v>211</v>
      </c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 t="s">
        <v>212</v>
      </c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 t="s">
        <v>213</v>
      </c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 t="s">
        <v>214</v>
      </c>
      <c r="B221" s="1"/>
      <c r="C221" s="1"/>
      <c r="D221" s="1"/>
      <c r="E221" s="1"/>
      <c r="F221" s="1"/>
      <c r="G221" s="1"/>
      <c r="H221" s="1"/>
    </row>
    <row r="223" customFormat="false" ht="27" hidden="false" customHeight="true" outlineLevel="0" collapsed="false">
      <c r="A223" s="166" t="s">
        <v>215</v>
      </c>
      <c r="B223" s="166"/>
      <c r="C223" s="166"/>
      <c r="D223" s="166"/>
      <c r="E223" s="166"/>
      <c r="F223" s="166"/>
    </row>
    <row r="224" customFormat="false" ht="12.75" hidden="false" customHeight="false" outlineLevel="0" collapsed="false">
      <c r="B224" s="3"/>
    </row>
  </sheetData>
  <mergeCells count="95">
    <mergeCell ref="A2:H2"/>
    <mergeCell ref="G6:H6"/>
    <mergeCell ref="A7:A8"/>
    <mergeCell ref="B7:B8"/>
    <mergeCell ref="E7:G7"/>
    <mergeCell ref="A9:A14"/>
    <mergeCell ref="B14:C14"/>
    <mergeCell ref="A15:A20"/>
    <mergeCell ref="A21:D21"/>
    <mergeCell ref="A22:D22"/>
    <mergeCell ref="G25:H25"/>
    <mergeCell ref="A26:A27"/>
    <mergeCell ref="B26:B27"/>
    <mergeCell ref="E26:G26"/>
    <mergeCell ref="A28:A34"/>
    <mergeCell ref="B34:C34"/>
    <mergeCell ref="A35:A42"/>
    <mergeCell ref="A43:D43"/>
    <mergeCell ref="A44:D44"/>
    <mergeCell ref="G46:H46"/>
    <mergeCell ref="A47:A48"/>
    <mergeCell ref="B47:B48"/>
    <mergeCell ref="E47:G47"/>
    <mergeCell ref="A49:A53"/>
    <mergeCell ref="B53:C53"/>
    <mergeCell ref="A54:A60"/>
    <mergeCell ref="A61:D61"/>
    <mergeCell ref="A62:D62"/>
    <mergeCell ref="G64:H64"/>
    <mergeCell ref="A65:A66"/>
    <mergeCell ref="B65:B66"/>
    <mergeCell ref="E65:G65"/>
    <mergeCell ref="A68:A72"/>
    <mergeCell ref="B72:C72"/>
    <mergeCell ref="A73:A78"/>
    <mergeCell ref="A79:D79"/>
    <mergeCell ref="A80:D80"/>
    <mergeCell ref="A86:A87"/>
    <mergeCell ref="B86:B87"/>
    <mergeCell ref="E86:G86"/>
    <mergeCell ref="A88:A93"/>
    <mergeCell ref="B93:D93"/>
    <mergeCell ref="A94:A100"/>
    <mergeCell ref="A101:D101"/>
    <mergeCell ref="A102:D102"/>
    <mergeCell ref="G106:H106"/>
    <mergeCell ref="A107:A108"/>
    <mergeCell ref="B107:B108"/>
    <mergeCell ref="E107:G107"/>
    <mergeCell ref="A110:A113"/>
    <mergeCell ref="B113:C113"/>
    <mergeCell ref="A114:A121"/>
    <mergeCell ref="A122:D122"/>
    <mergeCell ref="A123:D123"/>
    <mergeCell ref="G127:H127"/>
    <mergeCell ref="A128:A129"/>
    <mergeCell ref="B128:B129"/>
    <mergeCell ref="E128:G128"/>
    <mergeCell ref="A132:A134"/>
    <mergeCell ref="B135:C135"/>
    <mergeCell ref="A136:A141"/>
    <mergeCell ref="A142:D142"/>
    <mergeCell ref="A143:D143"/>
    <mergeCell ref="G149:H149"/>
    <mergeCell ref="A150:A151"/>
    <mergeCell ref="B150:B151"/>
    <mergeCell ref="E150:G150"/>
    <mergeCell ref="A155:A157"/>
    <mergeCell ref="B158:C158"/>
    <mergeCell ref="A159:A166"/>
    <mergeCell ref="A167:D167"/>
    <mergeCell ref="A168:D168"/>
    <mergeCell ref="A173:A174"/>
    <mergeCell ref="B173:B174"/>
    <mergeCell ref="E173:G173"/>
    <mergeCell ref="A177:A179"/>
    <mergeCell ref="B179:C179"/>
    <mergeCell ref="A180:A186"/>
    <mergeCell ref="A187:D187"/>
    <mergeCell ref="A188:D188"/>
    <mergeCell ref="A193:A194"/>
    <mergeCell ref="B193:B194"/>
    <mergeCell ref="E193:G193"/>
    <mergeCell ref="A195:A200"/>
    <mergeCell ref="B201:C201"/>
    <mergeCell ref="A202:A209"/>
    <mergeCell ref="A210:D210"/>
    <mergeCell ref="A211:D211"/>
    <mergeCell ref="A213:D213"/>
    <mergeCell ref="A217:H217"/>
    <mergeCell ref="A218:H218"/>
    <mergeCell ref="A219:H219"/>
    <mergeCell ref="A220:H220"/>
    <mergeCell ref="A221:H221"/>
    <mergeCell ref="A223:F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3" t="s">
        <v>240</v>
      </c>
    </row>
    <row r="7" customFormat="false" ht="12.75" hidden="false" customHeight="false" outlineLevel="0" collapsed="false">
      <c r="A7" s="2"/>
      <c r="B7" s="3" t="s">
        <v>1</v>
      </c>
      <c r="D7" s="2"/>
      <c r="E7" s="4" t="s">
        <v>235</v>
      </c>
      <c r="F7" s="4"/>
      <c r="G7" s="4" t="s">
        <v>3</v>
      </c>
      <c r="H7" s="4"/>
    </row>
    <row r="8" customFormat="false" ht="12.75" hidden="false" customHeight="false" outlineLevel="0" collapsed="false">
      <c r="A8" s="5" t="n">
        <v>1</v>
      </c>
      <c r="B8" s="5" t="s">
        <v>4</v>
      </c>
      <c r="C8" s="6"/>
      <c r="D8" s="7"/>
      <c r="E8" s="5" t="s">
        <v>5</v>
      </c>
      <c r="F8" s="5"/>
      <c r="G8" s="5"/>
      <c r="H8" s="9" t="s">
        <v>6</v>
      </c>
    </row>
    <row r="9" customFormat="false" ht="12.75" hidden="false" customHeight="false" outlineLevel="0" collapsed="false">
      <c r="A9" s="5"/>
      <c r="B9" s="5"/>
      <c r="C9" s="5"/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</row>
    <row r="10" customFormat="false" ht="12.75" hidden="false" customHeight="false" outlineLevel="0" collapsed="false">
      <c r="A10" s="199"/>
      <c r="B10" s="13" t="s">
        <v>12</v>
      </c>
      <c r="C10" s="14" t="s">
        <v>13</v>
      </c>
      <c r="D10" s="15" t="n">
        <v>200</v>
      </c>
      <c r="E10" s="16" t="n">
        <v>5</v>
      </c>
      <c r="F10" s="16" t="n">
        <v>5.8</v>
      </c>
      <c r="G10" s="16" t="n">
        <v>24.1</v>
      </c>
      <c r="H10" s="16" t="n">
        <v>168.9</v>
      </c>
    </row>
    <row r="11" customFormat="false" ht="12.75" hidden="false" customHeight="false" outlineLevel="0" collapsed="false">
      <c r="A11" s="199"/>
      <c r="B11" s="22" t="s">
        <v>20</v>
      </c>
      <c r="C11" s="23" t="s">
        <v>21</v>
      </c>
      <c r="D11" s="24" t="n">
        <v>10</v>
      </c>
      <c r="E11" s="25" t="n">
        <v>0.03</v>
      </c>
      <c r="F11" s="25" t="n">
        <v>0.01</v>
      </c>
      <c r="G11" s="25" t="n">
        <v>5.09</v>
      </c>
      <c r="H11" s="16" t="n">
        <v>21.06</v>
      </c>
    </row>
    <row r="12" customFormat="false" ht="12.75" hidden="false" customHeight="false" outlineLevel="0" collapsed="false">
      <c r="A12" s="199"/>
      <c r="B12" s="32" t="s">
        <v>24</v>
      </c>
      <c r="C12" s="33"/>
      <c r="D12" s="25" t="n">
        <v>200</v>
      </c>
      <c r="E12" s="25" t="n">
        <v>1</v>
      </c>
      <c r="F12" s="25" t="n">
        <v>0</v>
      </c>
      <c r="G12" s="25" t="n">
        <v>18.2</v>
      </c>
      <c r="H12" s="25" t="n">
        <v>76</v>
      </c>
    </row>
    <row r="13" customFormat="false" ht="12.75" hidden="false" customHeight="false" outlineLevel="0" collapsed="false">
      <c r="A13" s="199"/>
      <c r="B13" s="22" t="s">
        <v>25</v>
      </c>
      <c r="C13" s="14" t="s">
        <v>21</v>
      </c>
      <c r="D13" s="25" t="n">
        <v>15</v>
      </c>
      <c r="E13" s="25" t="n">
        <v>1.1</v>
      </c>
      <c r="F13" s="25" t="n">
        <v>0.1</v>
      </c>
      <c r="G13" s="25" t="n">
        <v>7.4</v>
      </c>
      <c r="H13" s="16" t="n">
        <v>35.2</v>
      </c>
    </row>
    <row r="14" customFormat="false" ht="12.75" hidden="false" customHeight="false" outlineLevel="0" collapsed="false">
      <c r="A14" s="199"/>
      <c r="B14" s="35" t="s">
        <v>28</v>
      </c>
      <c r="C14" s="14" t="s">
        <v>21</v>
      </c>
      <c r="D14" s="30" t="n">
        <v>15</v>
      </c>
      <c r="E14" s="30" t="n">
        <v>1</v>
      </c>
      <c r="F14" s="30" t="n">
        <v>0.2</v>
      </c>
      <c r="G14" s="30" t="n">
        <v>5</v>
      </c>
      <c r="H14" s="30" t="n">
        <v>25.6</v>
      </c>
    </row>
    <row r="15" customFormat="false" ht="12.75" hidden="false" customHeight="false" outlineLevel="0" collapsed="false">
      <c r="A15" s="199"/>
      <c r="B15" s="37" t="s">
        <v>29</v>
      </c>
      <c r="C15" s="14" t="s">
        <v>30</v>
      </c>
      <c r="D15" s="25" t="n">
        <v>200</v>
      </c>
      <c r="E15" s="25" t="n">
        <v>0.2</v>
      </c>
      <c r="F15" s="25" t="n">
        <v>0</v>
      </c>
      <c r="G15" s="25" t="n">
        <v>6.5</v>
      </c>
      <c r="H15" s="25" t="n">
        <v>26.8</v>
      </c>
    </row>
    <row r="16" customFormat="false" ht="12.75" hidden="false" customHeight="true" outlineLevel="0" collapsed="false">
      <c r="A16" s="200"/>
      <c r="B16" s="52" t="s">
        <v>54</v>
      </c>
      <c r="C16" s="52"/>
      <c r="D16" s="53"/>
      <c r="E16" s="54" t="n">
        <f aca="false">SUM(E10:E15)</f>
        <v>8.33</v>
      </c>
      <c r="F16" s="54" t="n">
        <f aca="false">SUM(F10:F15)</f>
        <v>6.11</v>
      </c>
      <c r="G16" s="54" t="n">
        <f aca="false">SUM(G10:G15)</f>
        <v>66.29</v>
      </c>
      <c r="H16" s="54" t="n">
        <f aca="false">SUM(H10:H15)</f>
        <v>353.56</v>
      </c>
    </row>
    <row r="17" s="26" customFormat="true" ht="12.75" hidden="false" customHeight="false" outlineLevel="0" collapsed="false">
      <c r="A17" s="210"/>
      <c r="B17" s="185"/>
      <c r="C17" s="190" t="s">
        <v>241</v>
      </c>
      <c r="D17" s="31"/>
      <c r="E17" s="128"/>
      <c r="F17" s="128"/>
      <c r="G17" s="128"/>
      <c r="H17" s="128"/>
    </row>
    <row r="18" s="26" customFormat="true" ht="12.75" hidden="false" customHeight="false" outlineLevel="0" collapsed="false">
      <c r="A18" s="210"/>
      <c r="B18" s="185" t="s">
        <v>242</v>
      </c>
      <c r="C18" s="14" t="s">
        <v>21</v>
      </c>
      <c r="D18" s="31" t="n">
        <v>40</v>
      </c>
      <c r="E18" s="128" t="n">
        <v>3.4</v>
      </c>
      <c r="F18" s="128" t="n">
        <v>4.52</v>
      </c>
      <c r="G18" s="128" t="n">
        <v>27.88</v>
      </c>
      <c r="H18" s="128" t="n">
        <v>165.8</v>
      </c>
    </row>
    <row r="19" customFormat="false" ht="12.75" hidden="false" customHeight="false" outlineLevel="0" collapsed="false">
      <c r="A19" s="210"/>
      <c r="B19" s="37" t="s">
        <v>29</v>
      </c>
      <c r="C19" s="14" t="s">
        <v>30</v>
      </c>
      <c r="D19" s="25" t="n">
        <v>200</v>
      </c>
      <c r="E19" s="25" t="n">
        <v>0.2</v>
      </c>
      <c r="F19" s="25" t="n">
        <v>0</v>
      </c>
      <c r="G19" s="25" t="n">
        <v>6.5</v>
      </c>
      <c r="H19" s="25" t="n">
        <v>26.8</v>
      </c>
    </row>
    <row r="20" customFormat="false" ht="12.75" hidden="false" customHeight="false" outlineLevel="0" collapsed="false">
      <c r="A20" s="200"/>
      <c r="B20" s="40"/>
      <c r="C20" s="41"/>
      <c r="D20" s="42" t="s">
        <v>32</v>
      </c>
      <c r="E20" s="43"/>
      <c r="F20" s="43"/>
      <c r="G20" s="43"/>
      <c r="H20" s="43"/>
    </row>
    <row r="21" customFormat="false" ht="12.75" hidden="false" customHeight="false" outlineLevel="0" collapsed="false">
      <c r="A21" s="201"/>
      <c r="B21" s="14" t="s">
        <v>33</v>
      </c>
      <c r="C21" s="44" t="s">
        <v>34</v>
      </c>
      <c r="D21" s="30" t="n">
        <v>60</v>
      </c>
      <c r="E21" s="30" t="n">
        <v>0.78</v>
      </c>
      <c r="F21" s="30" t="n">
        <v>2.3</v>
      </c>
      <c r="G21" s="30" t="n">
        <v>4.59</v>
      </c>
      <c r="H21" s="30" t="n">
        <v>42.99</v>
      </c>
    </row>
    <row r="22" customFormat="false" ht="25.5" hidden="false" customHeight="false" outlineLevel="0" collapsed="false">
      <c r="A22" s="201"/>
      <c r="B22" s="47" t="s">
        <v>40</v>
      </c>
      <c r="C22" s="14" t="s">
        <v>41</v>
      </c>
      <c r="D22" s="30" t="n">
        <v>250</v>
      </c>
      <c r="E22" s="30" t="n">
        <v>2.78</v>
      </c>
      <c r="F22" s="30" t="n">
        <v>7.03</v>
      </c>
      <c r="G22" s="30" t="n">
        <v>7.15</v>
      </c>
      <c r="H22" s="30" t="n">
        <v>115.25</v>
      </c>
    </row>
    <row r="23" customFormat="false" ht="12.75" hidden="false" customHeight="false" outlineLevel="0" collapsed="false">
      <c r="A23" s="201"/>
      <c r="B23" s="28" t="s">
        <v>49</v>
      </c>
      <c r="C23" s="14" t="s">
        <v>50</v>
      </c>
      <c r="D23" s="30" t="n">
        <v>230</v>
      </c>
      <c r="E23" s="30" t="n">
        <v>24.03</v>
      </c>
      <c r="F23" s="30" t="n">
        <v>8.05</v>
      </c>
      <c r="G23" s="30" t="n">
        <v>20.24</v>
      </c>
      <c r="H23" s="31" t="n">
        <v>250.01</v>
      </c>
    </row>
    <row r="24" customFormat="false" ht="12.75" hidden="false" customHeight="false" outlineLevel="0" collapsed="false">
      <c r="A24" s="201"/>
      <c r="B24" s="14" t="s">
        <v>52</v>
      </c>
      <c r="C24" s="14" t="s">
        <v>21</v>
      </c>
      <c r="D24" s="30" t="n">
        <v>200</v>
      </c>
      <c r="E24" s="30" t="n">
        <v>1</v>
      </c>
      <c r="F24" s="30" t="n">
        <v>0</v>
      </c>
      <c r="G24" s="30" t="n">
        <v>18.2</v>
      </c>
      <c r="H24" s="30" t="n">
        <v>76</v>
      </c>
    </row>
    <row r="25" customFormat="false" ht="12.75" hidden="false" customHeight="false" outlineLevel="0" collapsed="false">
      <c r="A25" s="201"/>
      <c r="B25" s="35" t="s">
        <v>25</v>
      </c>
      <c r="C25" s="14" t="s">
        <v>21</v>
      </c>
      <c r="D25" s="30" t="n">
        <v>30</v>
      </c>
      <c r="E25" s="51" t="n">
        <v>2.2</v>
      </c>
      <c r="F25" s="51" t="n">
        <v>0.2</v>
      </c>
      <c r="G25" s="51" t="n">
        <v>14.8</v>
      </c>
      <c r="H25" s="51" t="n">
        <v>51.2</v>
      </c>
    </row>
    <row r="26" customFormat="false" ht="12.75" hidden="false" customHeight="false" outlineLevel="0" collapsed="false">
      <c r="A26" s="201"/>
      <c r="B26" s="14" t="s">
        <v>53</v>
      </c>
      <c r="C26" s="14" t="s">
        <v>21</v>
      </c>
      <c r="D26" s="30" t="n">
        <v>20</v>
      </c>
      <c r="E26" s="30" t="n">
        <v>1.33</v>
      </c>
      <c r="F26" s="30" t="n">
        <v>0.27</v>
      </c>
      <c r="G26" s="30" t="n">
        <v>6.66</v>
      </c>
      <c r="H26" s="30" t="n">
        <v>34.13</v>
      </c>
    </row>
    <row r="27" customFormat="false" ht="12.75" hidden="false" customHeight="false" outlineLevel="0" collapsed="false">
      <c r="A27" s="56" t="s">
        <v>55</v>
      </c>
      <c r="B27" s="56"/>
      <c r="C27" s="56"/>
      <c r="D27" s="56"/>
      <c r="E27" s="58" t="n">
        <f aca="false">SUM(E21:E26)</f>
        <v>32.12</v>
      </c>
      <c r="F27" s="58" t="n">
        <f aca="false">SUM(F21:F26)</f>
        <v>17.85</v>
      </c>
      <c r="G27" s="58" t="n">
        <f aca="false">SUM(G21:G26)</f>
        <v>71.64</v>
      </c>
      <c r="H27" s="58" t="n">
        <f aca="false">SUM(H21:H26)</f>
        <v>569.58</v>
      </c>
    </row>
    <row r="28" customFormat="false" ht="12.75" hidden="false" customHeight="false" outlineLevel="0" collapsed="false">
      <c r="A28" s="56" t="s">
        <v>56</v>
      </c>
      <c r="B28" s="56"/>
      <c r="C28" s="56"/>
      <c r="D28" s="56"/>
      <c r="E28" s="59" t="n">
        <f aca="false">E16+E27+E18+E19</f>
        <v>44.05</v>
      </c>
      <c r="F28" s="59" t="n">
        <f aca="false">F16+F27+F18+F19</f>
        <v>28.48</v>
      </c>
      <c r="G28" s="59" t="n">
        <f aca="false">G16+G27+G18+G19</f>
        <v>172.31</v>
      </c>
      <c r="H28" s="59" t="n">
        <f aca="false">H16+H27+H18+H19</f>
        <v>1115.74</v>
      </c>
    </row>
    <row r="30" customFormat="false" ht="12.75" hidden="false" customHeight="false" outlineLevel="0" collapsed="false">
      <c r="A30" s="2"/>
      <c r="B30" s="2"/>
      <c r="C30" s="2"/>
      <c r="D30" s="2"/>
      <c r="E30" s="4"/>
      <c r="F30" s="4"/>
      <c r="G30" s="4"/>
      <c r="H30" s="4"/>
    </row>
    <row r="31" customFormat="false" ht="12.75" hidden="false" customHeight="false" outlineLevel="0" collapsed="false">
      <c r="A31" s="2"/>
      <c r="B31" s="3" t="s">
        <v>1</v>
      </c>
      <c r="D31" s="2"/>
      <c r="E31" s="4" t="s">
        <v>235</v>
      </c>
      <c r="F31" s="4"/>
      <c r="G31" s="4" t="s">
        <v>57</v>
      </c>
      <c r="H31" s="4"/>
    </row>
    <row r="32" customFormat="false" ht="12.75" hidden="false" customHeight="false" outlineLevel="0" collapsed="false">
      <c r="A32" s="5" t="n">
        <v>2</v>
      </c>
      <c r="B32" s="5" t="s">
        <v>4</v>
      </c>
      <c r="C32" s="6"/>
      <c r="D32" s="7"/>
      <c r="E32" s="5" t="s">
        <v>5</v>
      </c>
      <c r="F32" s="5"/>
      <c r="G32" s="5"/>
      <c r="H32" s="12" t="s">
        <v>6</v>
      </c>
    </row>
    <row r="33" customFormat="false" ht="12.75" hidden="false" customHeight="false" outlineLevel="0" collapsed="false">
      <c r="A33" s="5"/>
      <c r="B33" s="5"/>
      <c r="C33" s="5"/>
      <c r="D33" s="10" t="s">
        <v>7</v>
      </c>
      <c r="E33" s="10" t="s">
        <v>8</v>
      </c>
      <c r="F33" s="10" t="s">
        <v>9</v>
      </c>
      <c r="G33" s="10" t="s">
        <v>10</v>
      </c>
      <c r="H33" s="5" t="s">
        <v>11</v>
      </c>
    </row>
    <row r="34" customFormat="false" ht="12.75" hidden="false" customHeight="false" outlineLevel="0" collapsed="false">
      <c r="A34" s="141"/>
      <c r="B34" s="61" t="s">
        <v>59</v>
      </c>
      <c r="C34" s="14" t="s">
        <v>60</v>
      </c>
      <c r="D34" s="30" t="n">
        <v>150</v>
      </c>
      <c r="E34" s="30" t="n">
        <v>12.7</v>
      </c>
      <c r="F34" s="30" t="n">
        <v>18</v>
      </c>
      <c r="G34" s="30" t="n">
        <v>3.2</v>
      </c>
      <c r="H34" s="31" t="n">
        <v>225.4</v>
      </c>
    </row>
    <row r="35" customFormat="false" ht="12.75" hidden="false" customHeight="false" outlineLevel="0" collapsed="false">
      <c r="A35" s="141"/>
      <c r="B35" s="35" t="s">
        <v>62</v>
      </c>
      <c r="C35" s="14" t="s">
        <v>63</v>
      </c>
      <c r="D35" s="30" t="n">
        <v>8</v>
      </c>
      <c r="E35" s="30" t="n">
        <v>0.08</v>
      </c>
      <c r="F35" s="30" t="n">
        <v>5.76</v>
      </c>
      <c r="G35" s="30" t="n">
        <v>0.08</v>
      </c>
      <c r="H35" s="30" t="n">
        <v>52.88</v>
      </c>
    </row>
    <row r="36" customFormat="false" ht="12.75" hidden="false" customHeight="false" outlineLevel="0" collapsed="false">
      <c r="A36" s="141"/>
      <c r="B36" s="35" t="s">
        <v>28</v>
      </c>
      <c r="C36" s="14" t="s">
        <v>21</v>
      </c>
      <c r="D36" s="30" t="n">
        <v>15</v>
      </c>
      <c r="E36" s="30" t="n">
        <v>1</v>
      </c>
      <c r="F36" s="30" t="n">
        <v>0.2</v>
      </c>
      <c r="G36" s="30" t="n">
        <v>5</v>
      </c>
      <c r="H36" s="30" t="n">
        <v>25.6</v>
      </c>
    </row>
    <row r="37" customFormat="false" ht="12.75" hidden="false" customHeight="false" outlineLevel="0" collapsed="false">
      <c r="A37" s="141"/>
      <c r="B37" s="22" t="s">
        <v>25</v>
      </c>
      <c r="C37" s="14" t="s">
        <v>21</v>
      </c>
      <c r="D37" s="25" t="n">
        <v>15</v>
      </c>
      <c r="E37" s="25" t="n">
        <v>1.1</v>
      </c>
      <c r="F37" s="25" t="n">
        <v>0.1</v>
      </c>
      <c r="G37" s="25" t="n">
        <v>7.4</v>
      </c>
      <c r="H37" s="16" t="n">
        <v>35.2</v>
      </c>
    </row>
    <row r="38" customFormat="false" ht="12.75" hidden="false" customHeight="false" outlineLevel="0" collapsed="false">
      <c r="A38" s="141"/>
      <c r="B38" s="44" t="s">
        <v>64</v>
      </c>
      <c r="C38" s="14" t="s">
        <v>65</v>
      </c>
      <c r="D38" s="65" t="n">
        <v>200</v>
      </c>
      <c r="E38" s="30" t="n">
        <v>3.9</v>
      </c>
      <c r="F38" s="30" t="n">
        <v>3.1</v>
      </c>
      <c r="G38" s="30" t="n">
        <v>25.16</v>
      </c>
      <c r="H38" s="30" t="n">
        <v>145</v>
      </c>
    </row>
    <row r="39" customFormat="false" ht="12.75" hidden="false" customHeight="false" outlineLevel="0" collapsed="false">
      <c r="A39" s="141"/>
      <c r="B39" s="22" t="s">
        <v>67</v>
      </c>
      <c r="C39" s="37" t="s">
        <v>21</v>
      </c>
      <c r="D39" s="25" t="n">
        <v>160</v>
      </c>
      <c r="E39" s="25" t="n">
        <v>0.64</v>
      </c>
      <c r="F39" s="25" t="n">
        <v>0.64</v>
      </c>
      <c r="G39" s="25" t="n">
        <v>15.68</v>
      </c>
      <c r="H39" s="16" t="n">
        <v>71.04</v>
      </c>
    </row>
    <row r="40" customFormat="false" ht="12.75" hidden="false" customHeight="true" outlineLevel="0" collapsed="false">
      <c r="A40" s="141"/>
      <c r="B40" s="52" t="s">
        <v>54</v>
      </c>
      <c r="C40" s="52"/>
      <c r="D40" s="76"/>
      <c r="E40" s="77" t="n">
        <f aca="false">SUM(E34:E39)</f>
        <v>19.42</v>
      </c>
      <c r="F40" s="77" t="n">
        <f aca="false">SUM(F34:F39)</f>
        <v>27.8</v>
      </c>
      <c r="G40" s="77" t="n">
        <f aca="false">SUM(G34:G39)</f>
        <v>56.52</v>
      </c>
      <c r="H40" s="77" t="n">
        <f aca="false">SUM(H34:H39)</f>
        <v>555.12</v>
      </c>
    </row>
    <row r="41" s="26" customFormat="true" ht="12.75" hidden="false" customHeight="false" outlineLevel="0" collapsed="false">
      <c r="A41" s="210"/>
      <c r="B41" s="185"/>
      <c r="C41" s="190" t="s">
        <v>241</v>
      </c>
      <c r="D41" s="31"/>
      <c r="E41" s="128"/>
      <c r="F41" s="128"/>
      <c r="G41" s="128"/>
      <c r="H41" s="128"/>
    </row>
    <row r="42" s="26" customFormat="true" ht="12.75" hidden="false" customHeight="false" outlineLevel="0" collapsed="false">
      <c r="A42" s="210"/>
      <c r="B42" s="185" t="s">
        <v>243</v>
      </c>
      <c r="C42" s="14" t="s">
        <v>21</v>
      </c>
      <c r="D42" s="31" t="n">
        <v>60</v>
      </c>
      <c r="E42" s="128" t="n">
        <v>3.2</v>
      </c>
      <c r="F42" s="128" t="n">
        <v>5.6</v>
      </c>
      <c r="G42" s="128" t="n">
        <v>13.2</v>
      </c>
      <c r="H42" s="128" t="n">
        <v>116.4</v>
      </c>
    </row>
    <row r="43" customFormat="false" ht="12.75" hidden="false" customHeight="false" outlineLevel="0" collapsed="false">
      <c r="A43" s="210"/>
      <c r="B43" s="37" t="s">
        <v>29</v>
      </c>
      <c r="C43" s="14" t="s">
        <v>30</v>
      </c>
      <c r="D43" s="25" t="n">
        <v>200</v>
      </c>
      <c r="E43" s="25" t="n">
        <v>0.2</v>
      </c>
      <c r="F43" s="25" t="n">
        <v>0</v>
      </c>
      <c r="G43" s="25" t="n">
        <v>6.5</v>
      </c>
      <c r="H43" s="25" t="n">
        <v>26.8</v>
      </c>
    </row>
    <row r="44" customFormat="false" ht="12.75" hidden="false" customHeight="false" outlineLevel="0" collapsed="false">
      <c r="A44" s="78"/>
      <c r="B44" s="22"/>
      <c r="C44" s="37"/>
      <c r="D44" s="25" t="s">
        <v>32</v>
      </c>
      <c r="E44" s="25"/>
      <c r="F44" s="25"/>
      <c r="G44" s="25"/>
      <c r="H44" s="16"/>
    </row>
    <row r="45" customFormat="false" ht="25.5" hidden="false" customHeight="false" outlineLevel="0" collapsed="false">
      <c r="A45" s="202"/>
      <c r="B45" s="66" t="s">
        <v>68</v>
      </c>
      <c r="C45" s="14" t="s">
        <v>69</v>
      </c>
      <c r="D45" s="67" t="n">
        <v>60</v>
      </c>
      <c r="E45" s="67" t="n">
        <v>1</v>
      </c>
      <c r="F45" s="67" t="n">
        <v>6.1</v>
      </c>
      <c r="G45" s="67" t="n">
        <v>5.8</v>
      </c>
      <c r="H45" s="68" t="n">
        <v>81.5</v>
      </c>
    </row>
    <row r="46" customFormat="false" ht="25.5" hidden="false" customHeight="false" outlineLevel="0" collapsed="false">
      <c r="A46" s="202"/>
      <c r="B46" s="47" t="s">
        <v>72</v>
      </c>
      <c r="C46" s="44" t="s">
        <v>73</v>
      </c>
      <c r="D46" s="30" t="n">
        <v>250</v>
      </c>
      <c r="E46" s="30" t="n">
        <v>1.98</v>
      </c>
      <c r="F46" s="30" t="n">
        <v>2.71</v>
      </c>
      <c r="G46" s="30" t="n">
        <v>12.11</v>
      </c>
      <c r="H46" s="30" t="n">
        <v>85.75</v>
      </c>
    </row>
    <row r="47" customFormat="false" ht="12.75" hidden="false" customHeight="false" outlineLevel="0" collapsed="false">
      <c r="A47" s="202"/>
      <c r="B47" s="47" t="s">
        <v>75</v>
      </c>
      <c r="C47" s="44" t="s">
        <v>76</v>
      </c>
      <c r="D47" s="30" t="n">
        <v>90</v>
      </c>
      <c r="E47" s="30" t="n">
        <v>21.12</v>
      </c>
      <c r="F47" s="30" t="n">
        <v>23.24</v>
      </c>
      <c r="G47" s="30" t="n">
        <v>0.45</v>
      </c>
      <c r="H47" s="30" t="n">
        <v>295.2</v>
      </c>
    </row>
    <row r="48" customFormat="false" ht="25.5" hidden="false" customHeight="false" outlineLevel="0" collapsed="false">
      <c r="A48" s="202"/>
      <c r="B48" s="73" t="s">
        <v>77</v>
      </c>
      <c r="C48" s="14" t="s">
        <v>78</v>
      </c>
      <c r="D48" s="67" t="n">
        <v>150</v>
      </c>
      <c r="E48" s="67" t="n">
        <v>8.3</v>
      </c>
      <c r="F48" s="67" t="n">
        <v>6.3</v>
      </c>
      <c r="G48" s="67" t="n">
        <v>36</v>
      </c>
      <c r="H48" s="67" t="n">
        <v>233.7</v>
      </c>
    </row>
    <row r="49" customFormat="false" ht="12.75" hidden="false" customHeight="false" outlineLevel="0" collapsed="false">
      <c r="A49" s="202"/>
      <c r="B49" s="61" t="s">
        <v>80</v>
      </c>
      <c r="C49" s="44" t="s">
        <v>81</v>
      </c>
      <c r="D49" s="30" t="n">
        <v>50</v>
      </c>
      <c r="E49" s="30" t="n">
        <v>0.27</v>
      </c>
      <c r="F49" s="30" t="n">
        <v>1.84</v>
      </c>
      <c r="G49" s="30" t="n">
        <v>2.62</v>
      </c>
      <c r="H49" s="31" t="n">
        <v>28.08</v>
      </c>
    </row>
    <row r="50" customFormat="false" ht="12.75" hidden="false" customHeight="false" outlineLevel="0" collapsed="false">
      <c r="A50" s="202"/>
      <c r="B50" s="75" t="s">
        <v>83</v>
      </c>
      <c r="C50" s="14" t="s">
        <v>84</v>
      </c>
      <c r="D50" s="67" t="n">
        <v>200</v>
      </c>
      <c r="E50" s="67" t="n">
        <v>0.5</v>
      </c>
      <c r="F50" s="67" t="n">
        <v>0</v>
      </c>
      <c r="G50" s="67" t="n">
        <v>19.08</v>
      </c>
      <c r="H50" s="68" t="n">
        <v>81</v>
      </c>
    </row>
    <row r="51" customFormat="false" ht="12.75" hidden="false" customHeight="false" outlineLevel="0" collapsed="false">
      <c r="A51" s="202"/>
      <c r="B51" s="35" t="s">
        <v>25</v>
      </c>
      <c r="C51" s="14" t="s">
        <v>21</v>
      </c>
      <c r="D51" s="30" t="n">
        <v>30</v>
      </c>
      <c r="E51" s="51" t="n">
        <v>2.2</v>
      </c>
      <c r="F51" s="51" t="n">
        <v>0.2</v>
      </c>
      <c r="G51" s="51" t="n">
        <v>14.8</v>
      </c>
      <c r="H51" s="51" t="n">
        <v>51.2</v>
      </c>
    </row>
    <row r="52" customFormat="false" ht="12.75" hidden="false" customHeight="false" outlineLevel="0" collapsed="false">
      <c r="A52" s="202"/>
      <c r="B52" s="14" t="s">
        <v>53</v>
      </c>
      <c r="C52" s="14" t="s">
        <v>21</v>
      </c>
      <c r="D52" s="30" t="n">
        <v>20</v>
      </c>
      <c r="E52" s="30" t="n">
        <v>1.33</v>
      </c>
      <c r="F52" s="30" t="n">
        <v>0.27</v>
      </c>
      <c r="G52" s="30" t="n">
        <v>6.66</v>
      </c>
      <c r="H52" s="30" t="n">
        <v>34.13</v>
      </c>
    </row>
    <row r="53" customFormat="false" ht="13.5" hidden="false" customHeight="true" outlineLevel="0" collapsed="false">
      <c r="A53" s="202"/>
      <c r="B53" s="52" t="s">
        <v>236</v>
      </c>
      <c r="C53" s="52"/>
      <c r="D53" s="76"/>
      <c r="E53" s="77" t="n">
        <f aca="false">SUM(E45:E52)</f>
        <v>36.7</v>
      </c>
      <c r="F53" s="77" t="n">
        <f aca="false">SUM(F45:F52)</f>
        <v>40.66</v>
      </c>
      <c r="G53" s="77" t="n">
        <f aca="false">SUM(G45:G52)</f>
        <v>97.52</v>
      </c>
      <c r="H53" s="77" t="n">
        <f aca="false">SUM(H45:H52)</f>
        <v>890.56</v>
      </c>
    </row>
    <row r="54" customFormat="false" ht="12.75" hidden="false" customHeight="false" outlineLevel="0" collapsed="false">
      <c r="A54" s="56" t="s">
        <v>56</v>
      </c>
      <c r="B54" s="56"/>
      <c r="C54" s="56"/>
      <c r="D54" s="56"/>
      <c r="E54" s="106" t="n">
        <f aca="false">E40+E53+E42</f>
        <v>59.32</v>
      </c>
      <c r="F54" s="106" t="n">
        <f aca="false">F40+F53+F42</f>
        <v>74.06</v>
      </c>
      <c r="G54" s="106" t="n">
        <f aca="false">G40+G53+G42</f>
        <v>167.24</v>
      </c>
      <c r="H54" s="106" t="n">
        <f aca="false">H40+H53+H42</f>
        <v>1562.08</v>
      </c>
    </row>
    <row r="55" customFormat="false" ht="12.75" hidden="false" customHeight="false" outlineLevel="0" collapsed="false">
      <c r="A55" s="2"/>
      <c r="B55" s="2"/>
      <c r="C55" s="2"/>
      <c r="D55" s="2"/>
      <c r="E55" s="4"/>
      <c r="F55" s="4"/>
      <c r="G55" s="4"/>
      <c r="H55" s="4"/>
    </row>
    <row r="56" customFormat="false" ht="12.75" hidden="false" customHeight="false" outlineLevel="0" collapsed="false">
      <c r="A56" s="83"/>
      <c r="B56" s="3" t="s">
        <v>1</v>
      </c>
      <c r="D56" s="83"/>
      <c r="E56" s="4" t="s">
        <v>235</v>
      </c>
      <c r="F56" s="83"/>
      <c r="G56" s="84" t="s">
        <v>91</v>
      </c>
      <c r="H56" s="84"/>
    </row>
    <row r="57" customFormat="false" ht="12.75" hidden="false" customHeight="false" outlineLevel="0" collapsed="false">
      <c r="A57" s="10" t="n">
        <v>3</v>
      </c>
      <c r="B57" s="10" t="s">
        <v>4</v>
      </c>
      <c r="C57" s="85"/>
      <c r="D57" s="86"/>
      <c r="E57" s="10" t="s">
        <v>5</v>
      </c>
      <c r="F57" s="10"/>
      <c r="G57" s="10"/>
      <c r="H57" s="9" t="s">
        <v>6</v>
      </c>
    </row>
    <row r="58" customFormat="false" ht="12.75" hidden="false" customHeight="false" outlineLevel="0" collapsed="false">
      <c r="A58" s="10"/>
      <c r="B58" s="10"/>
      <c r="C58" s="5"/>
      <c r="D58" s="10" t="s">
        <v>7</v>
      </c>
      <c r="E58" s="10" t="s">
        <v>8</v>
      </c>
      <c r="F58" s="10" t="s">
        <v>9</v>
      </c>
      <c r="G58" s="10" t="s">
        <v>10</v>
      </c>
      <c r="H58" s="11" t="s">
        <v>11</v>
      </c>
    </row>
    <row r="59" customFormat="false" ht="12.75" hidden="false" customHeight="false" outlineLevel="0" collapsed="false">
      <c r="A59" s="199"/>
      <c r="B59" s="35" t="s">
        <v>92</v>
      </c>
      <c r="C59" s="14" t="s">
        <v>93</v>
      </c>
      <c r="D59" s="30" t="n">
        <v>200</v>
      </c>
      <c r="E59" s="51" t="n">
        <v>18.5</v>
      </c>
      <c r="F59" s="51" t="n">
        <v>7.4</v>
      </c>
      <c r="G59" s="51" t="n">
        <v>33.1</v>
      </c>
      <c r="H59" s="51" t="n">
        <v>273.1</v>
      </c>
    </row>
    <row r="60" customFormat="false" ht="12.75" hidden="false" customHeight="false" outlineLevel="0" collapsed="false">
      <c r="A60" s="199"/>
      <c r="B60" s="37" t="s">
        <v>95</v>
      </c>
      <c r="C60" s="14" t="s">
        <v>96</v>
      </c>
      <c r="D60" s="25" t="n">
        <v>200</v>
      </c>
      <c r="E60" s="25" t="n">
        <v>0.3</v>
      </c>
      <c r="F60" s="25" t="n">
        <v>0</v>
      </c>
      <c r="G60" s="25" t="n">
        <v>6.7</v>
      </c>
      <c r="H60" s="25" t="n">
        <v>27.9</v>
      </c>
    </row>
    <row r="61" customFormat="false" ht="12.75" hidden="false" customHeight="false" outlineLevel="0" collapsed="false">
      <c r="A61" s="199"/>
      <c r="B61" s="22" t="s">
        <v>25</v>
      </c>
      <c r="C61" s="14" t="s">
        <v>21</v>
      </c>
      <c r="D61" s="25" t="n">
        <v>15</v>
      </c>
      <c r="E61" s="25" t="n">
        <v>1.1</v>
      </c>
      <c r="F61" s="25" t="n">
        <v>0.1</v>
      </c>
      <c r="G61" s="25" t="n">
        <v>7.4</v>
      </c>
      <c r="H61" s="16" t="n">
        <v>35.2</v>
      </c>
    </row>
    <row r="62" customFormat="false" ht="12.75" hidden="false" customHeight="false" outlineLevel="0" collapsed="false">
      <c r="A62" s="199"/>
      <c r="B62" s="35" t="s">
        <v>28</v>
      </c>
      <c r="C62" s="14" t="s">
        <v>21</v>
      </c>
      <c r="D62" s="30" t="n">
        <v>15</v>
      </c>
      <c r="E62" s="30" t="n">
        <v>1</v>
      </c>
      <c r="F62" s="30" t="n">
        <v>0.2</v>
      </c>
      <c r="G62" s="30" t="n">
        <v>5</v>
      </c>
      <c r="H62" s="30" t="n">
        <v>25.6</v>
      </c>
    </row>
    <row r="63" customFormat="false" ht="12.75" hidden="false" customHeight="true" outlineLevel="0" collapsed="false">
      <c r="A63" s="199"/>
      <c r="B63" s="52" t="s">
        <v>54</v>
      </c>
      <c r="C63" s="52"/>
      <c r="D63" s="76"/>
      <c r="E63" s="77" t="n">
        <f aca="false">SUM(E59:E62)</f>
        <v>20.9</v>
      </c>
      <c r="F63" s="77" t="n">
        <f aca="false">SUM(F59:F62)</f>
        <v>7.7</v>
      </c>
      <c r="G63" s="77" t="n">
        <f aca="false">SUM(G59:G62)</f>
        <v>52.2</v>
      </c>
      <c r="H63" s="77" t="n">
        <f aca="false">SUM(H59:H62)</f>
        <v>361.8</v>
      </c>
    </row>
    <row r="64" s="26" customFormat="true" ht="12.75" hidden="false" customHeight="false" outlineLevel="0" collapsed="false">
      <c r="A64" s="210"/>
      <c r="B64" s="185"/>
      <c r="C64" s="190" t="s">
        <v>241</v>
      </c>
      <c r="D64" s="31"/>
      <c r="E64" s="128"/>
      <c r="F64" s="128"/>
      <c r="G64" s="128"/>
      <c r="H64" s="128"/>
    </row>
    <row r="65" s="26" customFormat="true" ht="12.75" hidden="false" customHeight="false" outlineLevel="0" collapsed="false">
      <c r="A65" s="210"/>
      <c r="B65" s="185" t="s">
        <v>242</v>
      </c>
      <c r="C65" s="14" t="s">
        <v>21</v>
      </c>
      <c r="D65" s="31" t="n">
        <v>40</v>
      </c>
      <c r="E65" s="128" t="n">
        <v>3.4</v>
      </c>
      <c r="F65" s="128" t="n">
        <v>4.52</v>
      </c>
      <c r="G65" s="128" t="n">
        <v>27.88</v>
      </c>
      <c r="H65" s="128" t="n">
        <v>165.8</v>
      </c>
    </row>
    <row r="66" customFormat="false" ht="12.75" hidden="false" customHeight="false" outlineLevel="0" collapsed="false">
      <c r="A66" s="210"/>
      <c r="B66" s="37" t="s">
        <v>29</v>
      </c>
      <c r="C66" s="14" t="s">
        <v>30</v>
      </c>
      <c r="D66" s="25" t="n">
        <v>200</v>
      </c>
      <c r="E66" s="25" t="n">
        <v>0.2</v>
      </c>
      <c r="F66" s="25" t="n">
        <v>0</v>
      </c>
      <c r="G66" s="25" t="n">
        <v>6.5</v>
      </c>
      <c r="H66" s="25" t="n">
        <v>26.8</v>
      </c>
    </row>
    <row r="67" customFormat="false" ht="12.75" hidden="false" customHeight="false" outlineLevel="0" collapsed="false">
      <c r="A67" s="200"/>
      <c r="B67" s="27"/>
      <c r="C67" s="28"/>
      <c r="D67" s="29" t="s">
        <v>32</v>
      </c>
      <c r="E67" s="30"/>
      <c r="F67" s="30"/>
      <c r="G67" s="30"/>
      <c r="H67" s="31"/>
    </row>
    <row r="68" customFormat="false" ht="12.75" hidden="false" customHeight="false" outlineLevel="0" collapsed="false">
      <c r="A68" s="203"/>
      <c r="B68" s="14" t="s">
        <v>99</v>
      </c>
      <c r="C68" s="14" t="s">
        <v>100</v>
      </c>
      <c r="D68" s="30" t="n">
        <v>60</v>
      </c>
      <c r="E68" s="30" t="n">
        <v>0.6</v>
      </c>
      <c r="F68" s="30" t="n">
        <v>5.3</v>
      </c>
      <c r="G68" s="30" t="n">
        <v>4.1</v>
      </c>
      <c r="H68" s="30" t="n">
        <v>67.1</v>
      </c>
    </row>
    <row r="69" customFormat="false" ht="25.5" hidden="false" customHeight="false" outlineLevel="0" collapsed="false">
      <c r="A69" s="203"/>
      <c r="B69" s="47" t="s">
        <v>102</v>
      </c>
      <c r="C69" s="14" t="s">
        <v>103</v>
      </c>
      <c r="D69" s="30" t="n">
        <v>250</v>
      </c>
      <c r="E69" s="30" t="n">
        <v>6.45</v>
      </c>
      <c r="F69" s="30" t="n">
        <v>3.48</v>
      </c>
      <c r="G69" s="30" t="n">
        <v>23.13</v>
      </c>
      <c r="H69" s="30" t="n">
        <v>149.5</v>
      </c>
    </row>
    <row r="70" customFormat="false" ht="25.5" hidden="false" customHeight="false" outlineLevel="0" collapsed="false">
      <c r="A70" s="203"/>
      <c r="B70" s="47" t="s">
        <v>105</v>
      </c>
      <c r="C70" s="14" t="s">
        <v>106</v>
      </c>
      <c r="D70" s="30" t="n">
        <v>100</v>
      </c>
      <c r="E70" s="30" t="n">
        <v>16.14</v>
      </c>
      <c r="F70" s="30" t="n">
        <v>11.28</v>
      </c>
      <c r="G70" s="30" t="n">
        <v>6.28</v>
      </c>
      <c r="H70" s="30" t="n">
        <v>191.86</v>
      </c>
    </row>
    <row r="71" customFormat="false" ht="12.75" hidden="false" customHeight="false" outlineLevel="0" collapsed="false">
      <c r="A71" s="203"/>
      <c r="B71" s="14" t="s">
        <v>108</v>
      </c>
      <c r="C71" s="28" t="s">
        <v>109</v>
      </c>
      <c r="D71" s="30" t="n">
        <v>150</v>
      </c>
      <c r="E71" s="30" t="n">
        <v>2.85</v>
      </c>
      <c r="F71" s="30" t="n">
        <v>4.32</v>
      </c>
      <c r="G71" s="30" t="n">
        <v>23</v>
      </c>
      <c r="H71" s="30" t="n">
        <v>142.35</v>
      </c>
    </row>
    <row r="72" customFormat="false" ht="25.5" hidden="false" customHeight="false" outlineLevel="0" collapsed="false">
      <c r="A72" s="203"/>
      <c r="B72" s="47" t="s">
        <v>110</v>
      </c>
      <c r="C72" s="44" t="s">
        <v>111</v>
      </c>
      <c r="D72" s="30" t="n">
        <v>200</v>
      </c>
      <c r="E72" s="30" t="n">
        <v>0</v>
      </c>
      <c r="F72" s="30" t="n">
        <v>0</v>
      </c>
      <c r="G72" s="30" t="n">
        <v>23</v>
      </c>
      <c r="H72" s="30" t="n">
        <v>90</v>
      </c>
    </row>
    <row r="73" customFormat="false" ht="12.75" hidden="false" customHeight="false" outlineLevel="0" collapsed="false">
      <c r="A73" s="203"/>
      <c r="B73" s="35" t="s">
        <v>25</v>
      </c>
      <c r="C73" s="14" t="s">
        <v>21</v>
      </c>
      <c r="D73" s="30" t="n">
        <v>30</v>
      </c>
      <c r="E73" s="51" t="n">
        <v>2.2</v>
      </c>
      <c r="F73" s="51" t="n">
        <v>0.2</v>
      </c>
      <c r="G73" s="51" t="n">
        <v>14.8</v>
      </c>
      <c r="H73" s="51" t="n">
        <v>51.2</v>
      </c>
    </row>
    <row r="74" customFormat="false" ht="12.75" hidden="false" customHeight="false" outlineLevel="0" collapsed="false">
      <c r="A74" s="203"/>
      <c r="B74" s="14" t="s">
        <v>53</v>
      </c>
      <c r="C74" s="14" t="s">
        <v>21</v>
      </c>
      <c r="D74" s="30" t="n">
        <v>20</v>
      </c>
      <c r="E74" s="30" t="n">
        <v>1.33</v>
      </c>
      <c r="F74" s="30" t="n">
        <v>0.27</v>
      </c>
      <c r="G74" s="30" t="n">
        <v>6.66</v>
      </c>
      <c r="H74" s="30" t="n">
        <v>34.13</v>
      </c>
    </row>
    <row r="75" customFormat="false" ht="12.75" hidden="false" customHeight="true" outlineLevel="0" collapsed="false">
      <c r="A75" s="203"/>
      <c r="B75" s="95" t="s">
        <v>237</v>
      </c>
      <c r="C75" s="95"/>
      <c r="D75" s="53"/>
      <c r="E75" s="54" t="n">
        <f aca="false">SUM(E68:E74)</f>
        <v>29.57</v>
      </c>
      <c r="F75" s="54" t="n">
        <f aca="false">SUM(F68:F74)</f>
        <v>24.85</v>
      </c>
      <c r="G75" s="54" t="n">
        <f aca="false">SUM(G68:G74)</f>
        <v>100.97</v>
      </c>
      <c r="H75" s="54" t="n">
        <f aca="false">SUM(H68:H74)</f>
        <v>726.14</v>
      </c>
    </row>
    <row r="76" customFormat="false" ht="12.75" hidden="false" customHeight="false" outlineLevel="0" collapsed="false">
      <c r="A76" s="56" t="s">
        <v>56</v>
      </c>
      <c r="B76" s="56"/>
      <c r="C76" s="56"/>
      <c r="D76" s="56"/>
      <c r="E76" s="106" t="n">
        <f aca="false">E63+E75+E65+E66</f>
        <v>54.07</v>
      </c>
      <c r="F76" s="106" t="n">
        <f aca="false">F63+F75+F65+F66</f>
        <v>37.07</v>
      </c>
      <c r="G76" s="106" t="n">
        <f aca="false">G63+G75</f>
        <v>153.17</v>
      </c>
      <c r="H76" s="106" t="n">
        <f aca="false">H63+H75+H65+H66</f>
        <v>1280.54</v>
      </c>
    </row>
    <row r="77" customFormat="false" ht="12.75" hidden="false" customHeight="false" outlineLevel="0" collapsed="false">
      <c r="A77" s="2"/>
      <c r="B77" s="2"/>
      <c r="C77" s="2"/>
      <c r="D77" s="2"/>
      <c r="E77" s="4"/>
      <c r="F77" s="4"/>
      <c r="G77" s="4"/>
      <c r="H77" s="4"/>
    </row>
    <row r="78" customFormat="false" ht="12.75" hidden="false" customHeight="false" outlineLevel="0" collapsed="false">
      <c r="A78" s="2"/>
      <c r="B78" s="2"/>
      <c r="C78" s="2"/>
      <c r="D78" s="2"/>
      <c r="E78" s="4"/>
      <c r="F78" s="4"/>
      <c r="G78" s="4"/>
      <c r="H78" s="4"/>
    </row>
    <row r="79" customFormat="false" ht="12.75" hidden="false" customHeight="false" outlineLevel="0" collapsed="false">
      <c r="A79" s="2"/>
      <c r="B79" s="3" t="s">
        <v>1</v>
      </c>
      <c r="D79" s="2"/>
      <c r="E79" s="4" t="s">
        <v>235</v>
      </c>
      <c r="F79" s="4"/>
      <c r="G79" s="98" t="s">
        <v>117</v>
      </c>
      <c r="H79" s="98"/>
    </row>
    <row r="80" customFormat="false" ht="12.75" hidden="false" customHeight="false" outlineLevel="0" collapsed="false">
      <c r="A80" s="10" t="n">
        <v>4</v>
      </c>
      <c r="B80" s="10" t="s">
        <v>4</v>
      </c>
      <c r="C80" s="85"/>
      <c r="D80" s="86"/>
      <c r="E80" s="10" t="s">
        <v>5</v>
      </c>
      <c r="F80" s="10"/>
      <c r="G80" s="10"/>
      <c r="H80" s="9" t="s">
        <v>6</v>
      </c>
    </row>
    <row r="81" customFormat="false" ht="12.75" hidden="false" customHeight="false" outlineLevel="0" collapsed="false">
      <c r="A81" s="10"/>
      <c r="B81" s="10"/>
      <c r="C81" s="5"/>
      <c r="D81" s="10" t="s">
        <v>7</v>
      </c>
      <c r="E81" s="10" t="s">
        <v>8</v>
      </c>
      <c r="F81" s="10" t="s">
        <v>9</v>
      </c>
      <c r="G81" s="10" t="s">
        <v>10</v>
      </c>
      <c r="H81" s="11" t="s">
        <v>11</v>
      </c>
    </row>
    <row r="82" customFormat="false" ht="12.75" hidden="false" customHeight="false" outlineLevel="0" collapsed="false">
      <c r="A82" s="199"/>
      <c r="B82" s="14" t="s">
        <v>118</v>
      </c>
      <c r="C82" s="14" t="s">
        <v>119</v>
      </c>
      <c r="D82" s="30" t="n">
        <v>150</v>
      </c>
      <c r="E82" s="25" t="n">
        <v>7.9</v>
      </c>
      <c r="F82" s="25" t="n">
        <v>6.8</v>
      </c>
      <c r="G82" s="25" t="n">
        <v>28.6</v>
      </c>
      <c r="H82" s="25" t="n">
        <v>207.7</v>
      </c>
    </row>
    <row r="83" customFormat="false" ht="12.75" hidden="false" customHeight="false" outlineLevel="0" collapsed="false">
      <c r="A83" s="199"/>
      <c r="B83" s="100" t="s">
        <v>122</v>
      </c>
      <c r="C83" s="14" t="s">
        <v>123</v>
      </c>
      <c r="D83" s="101" t="n">
        <v>200</v>
      </c>
      <c r="E83" s="88" t="n">
        <v>3.8</v>
      </c>
      <c r="F83" s="88" t="n">
        <v>2.9</v>
      </c>
      <c r="G83" s="88" t="n">
        <v>11.3</v>
      </c>
      <c r="H83" s="88" t="n">
        <v>86</v>
      </c>
    </row>
    <row r="84" customFormat="false" ht="12.75" hidden="false" customHeight="false" outlineLevel="0" collapsed="false">
      <c r="A84" s="199"/>
      <c r="B84" s="35" t="s">
        <v>28</v>
      </c>
      <c r="C84" s="14" t="s">
        <v>21</v>
      </c>
      <c r="D84" s="30" t="n">
        <v>15</v>
      </c>
      <c r="E84" s="30" t="n">
        <v>1</v>
      </c>
      <c r="F84" s="30" t="n">
        <v>0.2</v>
      </c>
      <c r="G84" s="30" t="n">
        <v>5</v>
      </c>
      <c r="H84" s="30" t="n">
        <v>25.6</v>
      </c>
    </row>
    <row r="85" customFormat="false" ht="12.75" hidden="false" customHeight="false" outlineLevel="0" collapsed="false">
      <c r="A85" s="199"/>
      <c r="B85" s="22" t="s">
        <v>25</v>
      </c>
      <c r="C85" s="14" t="s">
        <v>21</v>
      </c>
      <c r="D85" s="25" t="n">
        <v>15</v>
      </c>
      <c r="E85" s="25" t="n">
        <v>1.1</v>
      </c>
      <c r="F85" s="25" t="n">
        <v>0.1</v>
      </c>
      <c r="G85" s="25" t="n">
        <v>7.4</v>
      </c>
      <c r="H85" s="16" t="n">
        <v>35.2</v>
      </c>
    </row>
    <row r="86" customFormat="false" ht="12.75" hidden="false" customHeight="false" outlineLevel="0" collapsed="false">
      <c r="A86" s="199"/>
      <c r="B86" s="44" t="s">
        <v>125</v>
      </c>
      <c r="C86" s="14" t="s">
        <v>21</v>
      </c>
      <c r="D86" s="25" t="s">
        <v>126</v>
      </c>
      <c r="E86" s="30" t="n">
        <v>5</v>
      </c>
      <c r="F86" s="30" t="n">
        <v>3.2</v>
      </c>
      <c r="G86" s="30" t="n">
        <v>3.6</v>
      </c>
      <c r="H86" s="30" t="n">
        <v>68</v>
      </c>
    </row>
    <row r="87" customFormat="false" ht="12.75" hidden="false" customHeight="true" outlineLevel="0" collapsed="false">
      <c r="A87" s="200"/>
      <c r="B87" s="52" t="s">
        <v>54</v>
      </c>
      <c r="C87" s="52"/>
      <c r="D87" s="59"/>
      <c r="E87" s="59" t="n">
        <f aca="false">SUM(E82:E86)</f>
        <v>18.8</v>
      </c>
      <c r="F87" s="59" t="n">
        <f aca="false">SUM(F82:F86)</f>
        <v>13.2</v>
      </c>
      <c r="G87" s="59" t="n">
        <f aca="false">SUM(G82:G86)</f>
        <v>55.9</v>
      </c>
      <c r="H87" s="59" t="n">
        <f aca="false">SUM(H82:H86)</f>
        <v>422.5</v>
      </c>
    </row>
    <row r="88" s="26" customFormat="true" ht="12.75" hidden="false" customHeight="false" outlineLevel="0" collapsed="false">
      <c r="A88" s="210"/>
      <c r="B88" s="185"/>
      <c r="C88" s="190" t="s">
        <v>241</v>
      </c>
      <c r="D88" s="31"/>
      <c r="E88" s="128"/>
      <c r="F88" s="128"/>
      <c r="G88" s="128"/>
      <c r="H88" s="128"/>
    </row>
    <row r="89" s="26" customFormat="true" ht="12.75" hidden="false" customHeight="false" outlineLevel="0" collapsed="false">
      <c r="A89" s="210"/>
      <c r="B89" s="185" t="s">
        <v>243</v>
      </c>
      <c r="C89" s="14" t="s">
        <v>21</v>
      </c>
      <c r="D89" s="31" t="n">
        <v>60</v>
      </c>
      <c r="E89" s="128" t="n">
        <v>3.2</v>
      </c>
      <c r="F89" s="128" t="n">
        <v>5.6</v>
      </c>
      <c r="G89" s="128" t="n">
        <v>13.2</v>
      </c>
      <c r="H89" s="128" t="n">
        <v>116.4</v>
      </c>
    </row>
    <row r="90" customFormat="false" ht="12.75" hidden="false" customHeight="false" outlineLevel="0" collapsed="false">
      <c r="A90" s="210"/>
      <c r="B90" s="37" t="s">
        <v>29</v>
      </c>
      <c r="C90" s="14" t="s">
        <v>30</v>
      </c>
      <c r="D90" s="25" t="n">
        <v>200</v>
      </c>
      <c r="E90" s="25" t="n">
        <v>0.2</v>
      </c>
      <c r="F90" s="25" t="n">
        <v>0</v>
      </c>
      <c r="G90" s="25" t="n">
        <v>6.5</v>
      </c>
      <c r="H90" s="25" t="n">
        <v>26.8</v>
      </c>
    </row>
    <row r="91" customFormat="false" ht="12.75" hidden="false" customHeight="false" outlineLevel="0" collapsed="false">
      <c r="A91" s="200"/>
      <c r="B91" s="22"/>
      <c r="C91" s="37" t="s">
        <v>32</v>
      </c>
      <c r="D91" s="25"/>
      <c r="E91" s="25"/>
      <c r="F91" s="25"/>
      <c r="G91" s="25"/>
      <c r="H91" s="16"/>
    </row>
    <row r="92" customFormat="false" ht="25.5" hidden="false" customHeight="false" outlineLevel="0" collapsed="false">
      <c r="A92" s="203"/>
      <c r="B92" s="102" t="s">
        <v>127</v>
      </c>
      <c r="C92" s="14" t="s">
        <v>128</v>
      </c>
      <c r="D92" s="31" t="n">
        <v>60</v>
      </c>
      <c r="E92" s="31" t="n">
        <v>1.7</v>
      </c>
      <c r="F92" s="31" t="n">
        <v>0.1</v>
      </c>
      <c r="G92" s="31" t="n">
        <v>3.5</v>
      </c>
      <c r="H92" s="31" t="n">
        <v>22.1</v>
      </c>
    </row>
    <row r="93" customFormat="false" ht="25.5" hidden="false" customHeight="false" outlineLevel="0" collapsed="false">
      <c r="A93" s="203"/>
      <c r="B93" s="47" t="s">
        <v>72</v>
      </c>
      <c r="C93" s="44" t="s">
        <v>73</v>
      </c>
      <c r="D93" s="30" t="n">
        <v>200</v>
      </c>
      <c r="E93" s="30" t="n">
        <v>1.58</v>
      </c>
      <c r="F93" s="30" t="n">
        <v>2.17</v>
      </c>
      <c r="G93" s="30" t="n">
        <v>9.68</v>
      </c>
      <c r="H93" s="30" t="n">
        <v>68.6</v>
      </c>
    </row>
    <row r="94" customFormat="false" ht="12.75" hidden="false" customHeight="false" outlineLevel="0" collapsed="false">
      <c r="A94" s="203"/>
      <c r="B94" s="14" t="s">
        <v>131</v>
      </c>
      <c r="C94" s="14" t="s">
        <v>132</v>
      </c>
      <c r="D94" s="30" t="n">
        <v>230</v>
      </c>
      <c r="E94" s="30" t="n">
        <v>23.11</v>
      </c>
      <c r="F94" s="30" t="n">
        <v>21.5</v>
      </c>
      <c r="G94" s="30" t="n">
        <v>19.78</v>
      </c>
      <c r="H94" s="30" t="n">
        <v>365.7</v>
      </c>
    </row>
    <row r="95" customFormat="false" ht="12.75" hidden="false" customHeight="false" outlineLevel="0" collapsed="false">
      <c r="A95" s="203"/>
      <c r="B95" s="35" t="s">
        <v>133</v>
      </c>
      <c r="C95" s="104" t="s">
        <v>134</v>
      </c>
      <c r="D95" s="51" t="n">
        <v>200</v>
      </c>
      <c r="E95" s="51" t="n">
        <v>1</v>
      </c>
      <c r="F95" s="51" t="n">
        <v>0</v>
      </c>
      <c r="G95" s="51" t="n">
        <v>18.2</v>
      </c>
      <c r="H95" s="51" t="n">
        <v>76</v>
      </c>
    </row>
    <row r="96" customFormat="false" ht="12.75" hidden="false" customHeight="false" outlineLevel="0" collapsed="false">
      <c r="A96" s="203"/>
      <c r="B96" s="35" t="s">
        <v>25</v>
      </c>
      <c r="C96" s="14" t="s">
        <v>21</v>
      </c>
      <c r="D96" s="30" t="n">
        <v>30</v>
      </c>
      <c r="E96" s="51" t="n">
        <v>2.2</v>
      </c>
      <c r="F96" s="51" t="n">
        <v>0.2</v>
      </c>
      <c r="G96" s="51" t="n">
        <v>14.8</v>
      </c>
      <c r="H96" s="51" t="n">
        <v>51.2</v>
      </c>
    </row>
    <row r="97" customFormat="false" ht="12.75" hidden="false" customHeight="false" outlineLevel="0" collapsed="false">
      <c r="A97" s="203"/>
      <c r="B97" s="14" t="s">
        <v>53</v>
      </c>
      <c r="C97" s="14" t="s">
        <v>21</v>
      </c>
      <c r="D97" s="30" t="n">
        <v>20</v>
      </c>
      <c r="E97" s="30" t="n">
        <v>1.33</v>
      </c>
      <c r="F97" s="30" t="n">
        <v>0.27</v>
      </c>
      <c r="G97" s="30" t="n">
        <v>6.66</v>
      </c>
      <c r="H97" s="30" t="n">
        <v>34.13</v>
      </c>
    </row>
    <row r="98" customFormat="false" ht="12.75" hidden="false" customHeight="true" outlineLevel="0" collapsed="false">
      <c r="A98" s="203"/>
      <c r="B98" s="52" t="s">
        <v>236</v>
      </c>
      <c r="C98" s="52"/>
      <c r="D98" s="59"/>
      <c r="E98" s="59" t="n">
        <f aca="false">SUM(E92:E97)</f>
        <v>30.92</v>
      </c>
      <c r="F98" s="59" t="n">
        <f aca="false">SUM(F92:F97)</f>
        <v>24.24</v>
      </c>
      <c r="G98" s="59" t="n">
        <f aca="false">SUM(G92:G97)</f>
        <v>72.62</v>
      </c>
      <c r="H98" s="59" t="n">
        <f aca="false">SUM(H92:H97)</f>
        <v>617.73</v>
      </c>
    </row>
    <row r="99" customFormat="false" ht="12.75" hidden="false" customHeight="false" outlineLevel="0" collapsed="false">
      <c r="A99" s="56" t="s">
        <v>56</v>
      </c>
      <c r="B99" s="56"/>
      <c r="C99" s="56"/>
      <c r="D99" s="56"/>
      <c r="E99" s="105" t="n">
        <f aca="false">E87+E98+E89+E90</f>
        <v>53.12</v>
      </c>
      <c r="F99" s="105" t="n">
        <f aca="false">F87+F98+F89+F90</f>
        <v>43.04</v>
      </c>
      <c r="G99" s="105" t="n">
        <f aca="false">G87+G98+G89+G90</f>
        <v>148.22</v>
      </c>
      <c r="H99" s="105" t="n">
        <f aca="false">H87+H98+H89+H90</f>
        <v>1183.43</v>
      </c>
    </row>
    <row r="100" customFormat="false" ht="12.75" hidden="false" customHeight="false" outlineLevel="0" collapsed="false">
      <c r="A100" s="2"/>
      <c r="B100" s="2"/>
      <c r="C100" s="2"/>
      <c r="D100" s="2"/>
      <c r="E100" s="4"/>
      <c r="F100" s="4"/>
      <c r="G100" s="4"/>
      <c r="H100" s="4"/>
    </row>
    <row r="101" customFormat="false" ht="12.75" hidden="false" customHeight="false" outlineLevel="0" collapsed="false">
      <c r="A101" s="2"/>
      <c r="B101" s="2"/>
      <c r="C101" s="2"/>
      <c r="D101" s="2"/>
      <c r="E101" s="4"/>
      <c r="F101" s="4"/>
      <c r="G101" s="4"/>
      <c r="H101" s="4"/>
    </row>
    <row r="102" customFormat="false" ht="12.75" hidden="false" customHeight="false" outlineLevel="0" collapsed="false">
      <c r="A102" s="2"/>
      <c r="B102" s="2"/>
      <c r="C102" s="2"/>
      <c r="D102" s="2"/>
      <c r="E102" s="4"/>
      <c r="F102" s="4"/>
      <c r="G102" s="4"/>
      <c r="H102" s="4"/>
    </row>
    <row r="103" customFormat="false" ht="12.75" hidden="false" customHeight="false" outlineLevel="0" collapsed="false">
      <c r="A103" s="2"/>
      <c r="B103" s="2"/>
      <c r="C103" s="2"/>
      <c r="D103" s="2"/>
      <c r="E103" s="4"/>
      <c r="F103" s="4"/>
      <c r="G103" s="4"/>
      <c r="H103" s="4"/>
    </row>
    <row r="104" customFormat="false" ht="12.75" hidden="false" customHeight="false" outlineLevel="0" collapsed="false">
      <c r="A104" s="2"/>
      <c r="B104" s="2"/>
      <c r="C104" s="2"/>
      <c r="D104" s="2"/>
      <c r="E104" s="4"/>
      <c r="F104" s="4"/>
      <c r="G104" s="4"/>
      <c r="H104" s="4"/>
    </row>
    <row r="105" customFormat="false" ht="12.75" hidden="false" customHeight="false" outlineLevel="0" collapsed="false">
      <c r="A105" s="2"/>
      <c r="B105" s="2"/>
      <c r="C105" s="2"/>
      <c r="D105" s="2"/>
      <c r="E105" s="4"/>
      <c r="F105" s="4"/>
      <c r="G105" s="4"/>
      <c r="H105" s="4"/>
    </row>
    <row r="106" customFormat="false" ht="12.75" hidden="false" customHeight="false" outlineLevel="0" collapsed="false">
      <c r="A106" s="2"/>
      <c r="B106" s="3" t="s">
        <v>1</v>
      </c>
      <c r="C106" s="2"/>
      <c r="D106" s="2"/>
      <c r="E106" s="4" t="s">
        <v>235</v>
      </c>
      <c r="F106" s="4"/>
      <c r="G106" s="4"/>
      <c r="H106" s="98" t="s">
        <v>244</v>
      </c>
      <c r="I106" s="98"/>
    </row>
    <row r="107" customFormat="false" ht="12.75" hidden="false" customHeight="false" outlineLevel="0" collapsed="false">
      <c r="A107" s="10" t="n">
        <v>5</v>
      </c>
      <c r="B107" s="10" t="s">
        <v>4</v>
      </c>
      <c r="C107" s="85"/>
      <c r="D107" s="86"/>
      <c r="E107" s="10" t="s">
        <v>5</v>
      </c>
      <c r="F107" s="10"/>
      <c r="G107" s="10"/>
      <c r="H107" s="9" t="s">
        <v>6</v>
      </c>
    </row>
    <row r="108" customFormat="false" ht="12.75" hidden="false" customHeight="false" outlineLevel="0" collapsed="false">
      <c r="A108" s="10"/>
      <c r="B108" s="10"/>
      <c r="C108" s="5" t="s">
        <v>135</v>
      </c>
      <c r="D108" s="10" t="s">
        <v>7</v>
      </c>
      <c r="E108" s="10" t="s">
        <v>8</v>
      </c>
      <c r="F108" s="10" t="s">
        <v>9</v>
      </c>
      <c r="G108" s="10" t="s">
        <v>10</v>
      </c>
      <c r="H108" s="11" t="s">
        <v>11</v>
      </c>
    </row>
    <row r="109" customFormat="false" ht="25.5" hidden="false" customHeight="false" outlineLevel="0" collapsed="false">
      <c r="A109" s="204"/>
      <c r="B109" s="107" t="s">
        <v>136</v>
      </c>
      <c r="C109" s="108" t="s">
        <v>137</v>
      </c>
      <c r="D109" s="109" t="n">
        <v>200</v>
      </c>
      <c r="E109" s="109" t="n">
        <v>30.67</v>
      </c>
      <c r="F109" s="110" t="n">
        <v>12.96</v>
      </c>
      <c r="G109" s="110" t="n">
        <v>28.93</v>
      </c>
      <c r="H109" s="110" t="n">
        <v>354.95</v>
      </c>
    </row>
    <row r="110" customFormat="false" ht="12.75" hidden="false" customHeight="false" outlineLevel="0" collapsed="false">
      <c r="A110" s="204"/>
      <c r="B110" s="13" t="s">
        <v>143</v>
      </c>
      <c r="C110" s="111" t="s">
        <v>144</v>
      </c>
      <c r="D110" s="25" t="n">
        <v>50</v>
      </c>
      <c r="E110" s="25"/>
      <c r="F110" s="16"/>
      <c r="G110" s="16"/>
      <c r="H110" s="16"/>
    </row>
    <row r="111" customFormat="false" ht="12.75" hidden="false" customHeight="false" outlineLevel="0" collapsed="false">
      <c r="A111" s="204"/>
      <c r="B111" s="35" t="s">
        <v>28</v>
      </c>
      <c r="C111" s="14" t="s">
        <v>21</v>
      </c>
      <c r="D111" s="30" t="n">
        <v>15</v>
      </c>
      <c r="E111" s="30" t="n">
        <v>1</v>
      </c>
      <c r="F111" s="30" t="n">
        <v>0.2</v>
      </c>
      <c r="G111" s="30" t="n">
        <v>5</v>
      </c>
      <c r="H111" s="30" t="n">
        <v>25.6</v>
      </c>
    </row>
    <row r="112" customFormat="false" ht="12.75" hidden="false" customHeight="false" outlineLevel="0" collapsed="false">
      <c r="A112" s="204"/>
      <c r="B112" s="22" t="s">
        <v>25</v>
      </c>
      <c r="C112" s="14" t="s">
        <v>21</v>
      </c>
      <c r="D112" s="25" t="n">
        <v>15</v>
      </c>
      <c r="E112" s="25" t="n">
        <v>1.1</v>
      </c>
      <c r="F112" s="25" t="n">
        <v>0.1</v>
      </c>
      <c r="G112" s="25" t="n">
        <v>7.4</v>
      </c>
      <c r="H112" s="16" t="n">
        <v>35.2</v>
      </c>
    </row>
    <row r="113" customFormat="false" ht="12.75" hidden="false" customHeight="false" outlineLevel="0" collapsed="false">
      <c r="A113" s="204"/>
      <c r="B113" s="37" t="s">
        <v>29</v>
      </c>
      <c r="C113" s="14" t="s">
        <v>30</v>
      </c>
      <c r="D113" s="25" t="n">
        <v>200</v>
      </c>
      <c r="E113" s="25" t="n">
        <v>0.2</v>
      </c>
      <c r="F113" s="25" t="n">
        <v>0</v>
      </c>
      <c r="G113" s="25" t="n">
        <v>6.5</v>
      </c>
      <c r="H113" s="25" t="n">
        <v>26.8</v>
      </c>
    </row>
    <row r="114" customFormat="false" ht="12.75" hidden="false" customHeight="false" outlineLevel="0" collapsed="false">
      <c r="A114" s="204"/>
      <c r="B114" s="22" t="s">
        <v>147</v>
      </c>
      <c r="C114" s="37" t="s">
        <v>148</v>
      </c>
      <c r="D114" s="25" t="n">
        <v>20</v>
      </c>
      <c r="E114" s="25" t="n">
        <v>0.17</v>
      </c>
      <c r="F114" s="25" t="n">
        <v>0</v>
      </c>
      <c r="G114" s="25" t="n">
        <v>20.05</v>
      </c>
      <c r="H114" s="16" t="n">
        <v>55.2</v>
      </c>
    </row>
    <row r="115" customFormat="false" ht="12.75" hidden="false" customHeight="true" outlineLevel="0" collapsed="false">
      <c r="A115" s="204"/>
      <c r="B115" s="113" t="s">
        <v>149</v>
      </c>
      <c r="C115" s="113"/>
      <c r="D115" s="113"/>
      <c r="E115" s="115" t="n">
        <f aca="false">SUM(E109:E113)</f>
        <v>32.97</v>
      </c>
      <c r="F115" s="115" t="n">
        <f aca="false">SUM(F109:F113)</f>
        <v>13.26</v>
      </c>
      <c r="G115" s="115" t="n">
        <f aca="false">SUM(G109:G113)</f>
        <v>47.83</v>
      </c>
      <c r="H115" s="115" t="n">
        <f aca="false">SUM(H109:H113)</f>
        <v>442.55</v>
      </c>
    </row>
    <row r="116" s="26" customFormat="true" ht="12.75" hidden="false" customHeight="false" outlineLevel="0" collapsed="false">
      <c r="A116" s="210"/>
      <c r="B116" s="185"/>
      <c r="C116" s="190" t="s">
        <v>241</v>
      </c>
      <c r="D116" s="31"/>
      <c r="E116" s="128"/>
      <c r="F116" s="128"/>
      <c r="G116" s="128"/>
      <c r="H116" s="128"/>
    </row>
    <row r="117" s="26" customFormat="true" ht="12.75" hidden="false" customHeight="false" outlineLevel="0" collapsed="false">
      <c r="A117" s="210"/>
      <c r="B117" s="185" t="s">
        <v>242</v>
      </c>
      <c r="C117" s="14" t="s">
        <v>21</v>
      </c>
      <c r="D117" s="31" t="n">
        <v>40</v>
      </c>
      <c r="E117" s="128" t="n">
        <v>3.4</v>
      </c>
      <c r="F117" s="128" t="n">
        <v>4.52</v>
      </c>
      <c r="G117" s="128" t="n">
        <v>27.88</v>
      </c>
      <c r="H117" s="128" t="n">
        <v>165.8</v>
      </c>
    </row>
    <row r="118" customFormat="false" ht="12.75" hidden="false" customHeight="false" outlineLevel="0" collapsed="false">
      <c r="A118" s="210"/>
      <c r="B118" s="37" t="s">
        <v>29</v>
      </c>
      <c r="C118" s="14" t="s">
        <v>30</v>
      </c>
      <c r="D118" s="25" t="n">
        <v>200</v>
      </c>
      <c r="E118" s="25" t="n">
        <v>0.2</v>
      </c>
      <c r="F118" s="25" t="n">
        <v>0</v>
      </c>
      <c r="G118" s="25" t="n">
        <v>6.5</v>
      </c>
      <c r="H118" s="25" t="n">
        <v>26.8</v>
      </c>
    </row>
    <row r="119" customFormat="false" ht="12.75" hidden="false" customHeight="false" outlineLevel="0" collapsed="false">
      <c r="A119" s="116"/>
      <c r="B119" s="117"/>
      <c r="C119" s="118" t="s">
        <v>32</v>
      </c>
      <c r="D119" s="118"/>
      <c r="E119" s="120"/>
      <c r="F119" s="120"/>
      <c r="G119" s="120"/>
      <c r="H119" s="120"/>
    </row>
    <row r="120" customFormat="false" ht="12.75" hidden="false" customHeight="false" outlineLevel="0" collapsed="false">
      <c r="A120" s="121"/>
      <c r="B120" s="47" t="s">
        <v>150</v>
      </c>
      <c r="C120" s="14" t="s">
        <v>151</v>
      </c>
      <c r="D120" s="30" t="n">
        <v>60</v>
      </c>
      <c r="E120" s="30" t="n">
        <v>0.8</v>
      </c>
      <c r="F120" s="30" t="n">
        <v>2.7</v>
      </c>
      <c r="G120" s="30" t="n">
        <v>4.6</v>
      </c>
      <c r="H120" s="30" t="n">
        <v>45.6</v>
      </c>
    </row>
    <row r="121" customFormat="false" ht="12.75" hidden="false" customHeight="false" outlineLevel="0" collapsed="false">
      <c r="A121" s="121"/>
      <c r="B121" s="14" t="s">
        <v>152</v>
      </c>
      <c r="C121" s="14" t="s">
        <v>153</v>
      </c>
      <c r="D121" s="30" t="n">
        <v>250</v>
      </c>
      <c r="E121" s="30" t="n">
        <v>8.35</v>
      </c>
      <c r="F121" s="30" t="n">
        <v>5.75</v>
      </c>
      <c r="G121" s="30" t="n">
        <v>20.35</v>
      </c>
      <c r="H121" s="30" t="n">
        <v>166.43</v>
      </c>
    </row>
    <row r="122" customFormat="false" ht="24" hidden="false" customHeight="false" outlineLevel="0" collapsed="false">
      <c r="A122" s="121"/>
      <c r="B122" s="123" t="s">
        <v>155</v>
      </c>
      <c r="C122" s="35" t="s">
        <v>156</v>
      </c>
      <c r="D122" s="51" t="n">
        <v>230</v>
      </c>
      <c r="E122" s="51" t="n">
        <v>19.17</v>
      </c>
      <c r="F122" s="51" t="n">
        <v>17.13</v>
      </c>
      <c r="G122" s="51" t="n">
        <v>19.78</v>
      </c>
      <c r="H122" s="51" t="n">
        <v>309.7</v>
      </c>
    </row>
    <row r="123" customFormat="false" ht="12.75" hidden="false" customHeight="false" outlineLevel="0" collapsed="false">
      <c r="A123" s="121"/>
      <c r="B123" s="123" t="s">
        <v>157</v>
      </c>
      <c r="C123" s="126" t="s">
        <v>158</v>
      </c>
      <c r="D123" s="51" t="n">
        <v>50</v>
      </c>
      <c r="E123" s="51"/>
      <c r="F123" s="51"/>
      <c r="G123" s="51"/>
      <c r="H123" s="51"/>
    </row>
    <row r="124" customFormat="false" ht="12.75" hidden="false" customHeight="false" outlineLevel="0" collapsed="false">
      <c r="A124" s="121"/>
      <c r="B124" s="75" t="s">
        <v>83</v>
      </c>
      <c r="C124" s="14" t="s">
        <v>84</v>
      </c>
      <c r="D124" s="67" t="n">
        <v>200</v>
      </c>
      <c r="E124" s="67" t="n">
        <v>0.5</v>
      </c>
      <c r="F124" s="67" t="n">
        <v>0</v>
      </c>
      <c r="G124" s="67" t="n">
        <v>19.08</v>
      </c>
      <c r="H124" s="68" t="n">
        <v>81</v>
      </c>
    </row>
    <row r="125" customFormat="false" ht="12.75" hidden="false" customHeight="false" outlineLevel="0" collapsed="false">
      <c r="A125" s="121"/>
      <c r="B125" s="35" t="s">
        <v>25</v>
      </c>
      <c r="C125" s="14" t="s">
        <v>21</v>
      </c>
      <c r="D125" s="30" t="n">
        <v>30</v>
      </c>
      <c r="E125" s="51" t="n">
        <v>2.2</v>
      </c>
      <c r="F125" s="51" t="n">
        <v>0.2</v>
      </c>
      <c r="G125" s="51" t="n">
        <v>14.8</v>
      </c>
      <c r="H125" s="51" t="n">
        <v>51.2</v>
      </c>
    </row>
    <row r="126" customFormat="false" ht="12.75" hidden="false" customHeight="false" outlineLevel="0" collapsed="false">
      <c r="A126" s="121"/>
      <c r="B126" s="14" t="s">
        <v>53</v>
      </c>
      <c r="C126" s="14" t="s">
        <v>21</v>
      </c>
      <c r="D126" s="30" t="n">
        <v>20</v>
      </c>
      <c r="E126" s="30" t="n">
        <v>1.33</v>
      </c>
      <c r="F126" s="30" t="n">
        <v>0.27</v>
      </c>
      <c r="G126" s="30" t="n">
        <v>6.66</v>
      </c>
      <c r="H126" s="30" t="n">
        <v>34.13</v>
      </c>
    </row>
    <row r="127" customFormat="false" ht="12.75" hidden="false" customHeight="false" outlineLevel="0" collapsed="false">
      <c r="A127" s="56" t="s">
        <v>55</v>
      </c>
      <c r="B127" s="56"/>
      <c r="C127" s="56"/>
      <c r="D127" s="56"/>
      <c r="E127" s="58" t="n">
        <f aca="false">SUM(E120:E126)</f>
        <v>32.35</v>
      </c>
      <c r="F127" s="58" t="n">
        <f aca="false">SUM(F120:F126)</f>
        <v>26.05</v>
      </c>
      <c r="G127" s="58" t="n">
        <f aca="false">SUM(G120:G126)</f>
        <v>85.27</v>
      </c>
      <c r="H127" s="58" t="n">
        <f aca="false">SUM(H120:H126)</f>
        <v>688.06</v>
      </c>
    </row>
    <row r="128" customFormat="false" ht="12.75" hidden="false" customHeight="false" outlineLevel="0" collapsed="false">
      <c r="A128" s="56" t="s">
        <v>56</v>
      </c>
      <c r="B128" s="56"/>
      <c r="C128" s="56"/>
      <c r="D128" s="56"/>
      <c r="E128" s="59" t="n">
        <f aca="false">E115+E127</f>
        <v>65.32</v>
      </c>
      <c r="F128" s="59" t="n">
        <f aca="false">F115+F127</f>
        <v>39.31</v>
      </c>
      <c r="G128" s="59" t="n">
        <f aca="false">G115+G127</f>
        <v>133.1</v>
      </c>
      <c r="H128" s="59" t="n">
        <f aca="false">H115+H127+H117+H118</f>
        <v>1323.21</v>
      </c>
    </row>
    <row r="129" customFormat="false" ht="12.75" hidden="false" customHeight="false" outlineLevel="0" collapsed="false">
      <c r="A129" s="2"/>
      <c r="B129" s="2"/>
      <c r="C129" s="2"/>
      <c r="D129" s="2"/>
      <c r="E129" s="4"/>
      <c r="F129" s="4"/>
      <c r="G129" s="4"/>
      <c r="H129" s="4"/>
    </row>
    <row r="130" customFormat="false" ht="12.75" hidden="false" customHeight="false" outlineLevel="0" collapsed="false">
      <c r="A130" s="2"/>
      <c r="B130" s="2"/>
      <c r="C130" s="2"/>
      <c r="D130" s="2"/>
      <c r="E130" s="4"/>
      <c r="F130" s="4"/>
      <c r="G130" s="4"/>
      <c r="H130" s="4"/>
    </row>
    <row r="131" customFormat="false" ht="12.75" hidden="false" customHeight="false" outlineLevel="0" collapsed="false">
      <c r="A131" s="2"/>
      <c r="B131" s="3" t="s">
        <v>1</v>
      </c>
      <c r="D131" s="2"/>
      <c r="E131" s="4" t="s">
        <v>235</v>
      </c>
      <c r="F131" s="4"/>
      <c r="G131" s="4" t="s">
        <v>160</v>
      </c>
      <c r="H131" s="4"/>
    </row>
    <row r="132" customFormat="false" ht="12.75" hidden="false" customHeight="false" outlineLevel="0" collapsed="false">
      <c r="A132" s="5" t="n">
        <v>6</v>
      </c>
      <c r="B132" s="5" t="s">
        <v>4</v>
      </c>
      <c r="C132" s="6"/>
      <c r="D132" s="7"/>
      <c r="E132" s="5" t="s">
        <v>5</v>
      </c>
      <c r="F132" s="5"/>
      <c r="G132" s="5"/>
      <c r="H132" s="9" t="s">
        <v>6</v>
      </c>
    </row>
    <row r="133" customFormat="false" ht="12.75" hidden="false" customHeight="false" outlineLevel="0" collapsed="false">
      <c r="A133" s="5"/>
      <c r="B133" s="5"/>
      <c r="C133" s="5"/>
      <c r="D133" s="10" t="s">
        <v>7</v>
      </c>
      <c r="E133" s="10" t="s">
        <v>8</v>
      </c>
      <c r="F133" s="10" t="s">
        <v>9</v>
      </c>
      <c r="G133" s="10" t="s">
        <v>10</v>
      </c>
      <c r="H133" s="11" t="s">
        <v>11</v>
      </c>
    </row>
    <row r="134" customFormat="false" ht="12.75" hidden="false" customHeight="false" outlineLevel="0" collapsed="false">
      <c r="A134" s="12"/>
      <c r="B134" s="28" t="s">
        <v>49</v>
      </c>
      <c r="C134" s="14" t="s">
        <v>50</v>
      </c>
      <c r="D134" s="30" t="n">
        <v>200</v>
      </c>
      <c r="E134" s="30" t="n">
        <v>20.9</v>
      </c>
      <c r="F134" s="30" t="n">
        <v>7</v>
      </c>
      <c r="G134" s="30" t="n">
        <v>17.6</v>
      </c>
      <c r="H134" s="31" t="n">
        <v>217.4</v>
      </c>
    </row>
    <row r="135" customFormat="false" ht="12.75" hidden="false" customHeight="false" outlineLevel="0" collapsed="false">
      <c r="A135" s="99"/>
      <c r="B135" s="35" t="s">
        <v>28</v>
      </c>
      <c r="C135" s="14" t="s">
        <v>21</v>
      </c>
      <c r="D135" s="30" t="n">
        <v>15</v>
      </c>
      <c r="E135" s="30" t="n">
        <v>1</v>
      </c>
      <c r="F135" s="30" t="n">
        <v>0.2</v>
      </c>
      <c r="G135" s="30" t="n">
        <v>5</v>
      </c>
      <c r="H135" s="30" t="n">
        <v>25.6</v>
      </c>
    </row>
    <row r="136" customFormat="false" ht="12.75" hidden="false" customHeight="false" outlineLevel="0" collapsed="false">
      <c r="A136" s="99"/>
      <c r="B136" s="22" t="s">
        <v>25</v>
      </c>
      <c r="C136" s="14" t="s">
        <v>21</v>
      </c>
      <c r="D136" s="25" t="n">
        <v>15</v>
      </c>
      <c r="E136" s="25" t="n">
        <v>1.1</v>
      </c>
      <c r="F136" s="25" t="n">
        <v>0.1</v>
      </c>
      <c r="G136" s="25" t="n">
        <v>7.4</v>
      </c>
      <c r="H136" s="16" t="n">
        <v>35.2</v>
      </c>
    </row>
    <row r="137" customFormat="false" ht="12.75" hidden="false" customHeight="false" outlineLevel="0" collapsed="false">
      <c r="A137" s="99"/>
      <c r="B137" s="44" t="s">
        <v>64</v>
      </c>
      <c r="C137" s="14" t="s">
        <v>65</v>
      </c>
      <c r="D137" s="65" t="n">
        <v>200</v>
      </c>
      <c r="E137" s="30" t="n">
        <v>3.9</v>
      </c>
      <c r="F137" s="30" t="n">
        <v>3.1</v>
      </c>
      <c r="G137" s="30" t="n">
        <v>25.16</v>
      </c>
      <c r="H137" s="30" t="n">
        <v>145</v>
      </c>
    </row>
    <row r="138" customFormat="false" ht="12.75" hidden="false" customHeight="false" outlineLevel="0" collapsed="false">
      <c r="A138" s="99"/>
      <c r="B138" s="22" t="s">
        <v>161</v>
      </c>
      <c r="C138" s="37" t="s">
        <v>21</v>
      </c>
      <c r="D138" s="25" t="n">
        <v>100</v>
      </c>
      <c r="E138" s="25" t="n">
        <v>0.4</v>
      </c>
      <c r="F138" s="25" t="n">
        <v>0.4</v>
      </c>
      <c r="G138" s="25" t="n">
        <v>9.8</v>
      </c>
      <c r="H138" s="16" t="n">
        <v>44.4</v>
      </c>
    </row>
    <row r="139" customFormat="false" ht="12.75" hidden="false" customHeight="false" outlineLevel="0" collapsed="false">
      <c r="A139" s="99"/>
      <c r="B139" s="32" t="s">
        <v>24</v>
      </c>
      <c r="C139" s="33"/>
      <c r="D139" s="25" t="n">
        <v>200</v>
      </c>
      <c r="E139" s="25" t="n">
        <v>1</v>
      </c>
      <c r="F139" s="25" t="n">
        <v>0</v>
      </c>
      <c r="G139" s="25" t="n">
        <v>18.2</v>
      </c>
      <c r="H139" s="25" t="n">
        <v>76</v>
      </c>
    </row>
    <row r="140" customFormat="false" ht="12.75" hidden="false" customHeight="true" outlineLevel="0" collapsed="false">
      <c r="A140" s="99"/>
      <c r="B140" s="52" t="s">
        <v>113</v>
      </c>
      <c r="C140" s="52"/>
      <c r="D140" s="53"/>
      <c r="E140" s="54" t="n">
        <f aca="false">SUM(E134:E138)</f>
        <v>27.3</v>
      </c>
      <c r="F140" s="54" t="n">
        <f aca="false">SUM(F134:F138)</f>
        <v>10.8</v>
      </c>
      <c r="G140" s="54" t="n">
        <f aca="false">SUM(G134:G138)</f>
        <v>64.96</v>
      </c>
      <c r="H140" s="54" t="n">
        <f aca="false">SUM(H134:H138)</f>
        <v>467.6</v>
      </c>
    </row>
    <row r="141" s="26" customFormat="true" ht="12.75" hidden="false" customHeight="false" outlineLevel="0" collapsed="false">
      <c r="A141" s="210"/>
      <c r="B141" s="185"/>
      <c r="C141" s="190" t="s">
        <v>241</v>
      </c>
      <c r="D141" s="31"/>
      <c r="E141" s="128"/>
      <c r="F141" s="128"/>
      <c r="G141" s="128"/>
      <c r="H141" s="128"/>
    </row>
    <row r="142" s="26" customFormat="true" ht="12.75" hidden="false" customHeight="false" outlineLevel="0" collapsed="false">
      <c r="A142" s="210"/>
      <c r="B142" s="185" t="s">
        <v>245</v>
      </c>
      <c r="C142" s="14" t="s">
        <v>21</v>
      </c>
      <c r="D142" s="31" t="n">
        <v>60</v>
      </c>
      <c r="E142" s="128" t="n">
        <v>2.89</v>
      </c>
      <c r="F142" s="128" t="n">
        <v>2.84</v>
      </c>
      <c r="G142" s="128" t="n">
        <v>40.41</v>
      </c>
      <c r="H142" s="128" t="n">
        <v>102.3</v>
      </c>
    </row>
    <row r="143" customFormat="false" ht="12.75" hidden="false" customHeight="false" outlineLevel="0" collapsed="false">
      <c r="A143" s="210"/>
      <c r="B143" s="37" t="s">
        <v>29</v>
      </c>
      <c r="C143" s="14" t="s">
        <v>30</v>
      </c>
      <c r="D143" s="25" t="n">
        <v>200</v>
      </c>
      <c r="E143" s="25" t="n">
        <v>0.2</v>
      </c>
      <c r="F143" s="25" t="n">
        <v>0</v>
      </c>
      <c r="G143" s="25" t="n">
        <v>6.5</v>
      </c>
      <c r="H143" s="25" t="n">
        <v>26.8</v>
      </c>
    </row>
    <row r="144" customFormat="false" ht="12.75" hidden="false" customHeight="false" outlineLevel="0" collapsed="false">
      <c r="A144" s="138"/>
      <c r="B144" s="139"/>
      <c r="C144" s="140"/>
      <c r="D144" s="25" t="s">
        <v>32</v>
      </c>
      <c r="E144" s="25"/>
      <c r="F144" s="25"/>
      <c r="G144" s="25"/>
      <c r="H144" s="25"/>
    </row>
    <row r="145" customFormat="false" ht="25.5" hidden="false" customHeight="false" outlineLevel="0" collapsed="false">
      <c r="A145" s="55"/>
      <c r="B145" s="127" t="s">
        <v>162</v>
      </c>
      <c r="C145" s="14" t="s">
        <v>163</v>
      </c>
      <c r="D145" s="128" t="n">
        <v>60</v>
      </c>
      <c r="E145" s="129" t="n">
        <v>0.8</v>
      </c>
      <c r="F145" s="129" t="n">
        <v>5.3</v>
      </c>
      <c r="G145" s="129" t="n">
        <v>5.9</v>
      </c>
      <c r="H145" s="129" t="n">
        <v>74.7</v>
      </c>
    </row>
    <row r="146" customFormat="false" ht="25.5" hidden="false" customHeight="false" outlineLevel="0" collapsed="false">
      <c r="A146" s="55"/>
      <c r="B146" s="47" t="s">
        <v>72</v>
      </c>
      <c r="C146" s="44" t="s">
        <v>165</v>
      </c>
      <c r="D146" s="30" t="n">
        <v>250</v>
      </c>
      <c r="E146" s="30" t="n">
        <v>1.98</v>
      </c>
      <c r="F146" s="30" t="n">
        <v>2.71</v>
      </c>
      <c r="G146" s="30" t="n">
        <v>12.11</v>
      </c>
      <c r="H146" s="30" t="n">
        <v>85.75</v>
      </c>
    </row>
    <row r="147" customFormat="false" ht="12.75" hidden="false" customHeight="false" outlineLevel="0" collapsed="false">
      <c r="A147" s="55"/>
      <c r="B147" s="14" t="s">
        <v>167</v>
      </c>
      <c r="C147" s="14" t="s">
        <v>168</v>
      </c>
      <c r="D147" s="30" t="n">
        <v>90</v>
      </c>
      <c r="E147" s="30" t="n">
        <v>7.56</v>
      </c>
      <c r="F147" s="30" t="n">
        <v>6.84</v>
      </c>
      <c r="G147" s="30" t="n">
        <v>5.76</v>
      </c>
      <c r="H147" s="30" t="n">
        <v>115.56</v>
      </c>
    </row>
    <row r="148" customFormat="false" ht="12.75" hidden="false" customHeight="false" outlineLevel="0" collapsed="false">
      <c r="A148" s="55"/>
      <c r="B148" s="61" t="s">
        <v>80</v>
      </c>
      <c r="C148" s="44" t="s">
        <v>81</v>
      </c>
      <c r="D148" s="30" t="n">
        <v>50</v>
      </c>
      <c r="E148" s="30" t="n">
        <v>0.27</v>
      </c>
      <c r="F148" s="30" t="n">
        <v>1.84</v>
      </c>
      <c r="G148" s="30" t="n">
        <v>2.62</v>
      </c>
      <c r="H148" s="31" t="n">
        <v>28.08</v>
      </c>
    </row>
    <row r="149" customFormat="false" ht="25.5" hidden="false" customHeight="false" outlineLevel="0" collapsed="false">
      <c r="A149" s="55"/>
      <c r="B149" s="73" t="s">
        <v>77</v>
      </c>
      <c r="C149" s="14" t="s">
        <v>87</v>
      </c>
      <c r="D149" s="67" t="n">
        <v>150</v>
      </c>
      <c r="E149" s="67" t="n">
        <v>8.3</v>
      </c>
      <c r="F149" s="67" t="n">
        <v>6.3</v>
      </c>
      <c r="G149" s="67" t="n">
        <v>36</v>
      </c>
      <c r="H149" s="67" t="n">
        <v>233.7</v>
      </c>
    </row>
    <row r="150" customFormat="false" ht="25.5" hidden="false" customHeight="false" outlineLevel="0" collapsed="false">
      <c r="A150" s="55"/>
      <c r="B150" s="47" t="s">
        <v>110</v>
      </c>
      <c r="C150" s="44" t="s">
        <v>111</v>
      </c>
      <c r="D150" s="30" t="n">
        <v>200</v>
      </c>
      <c r="E150" s="30" t="n">
        <v>0</v>
      </c>
      <c r="F150" s="30" t="n">
        <v>0</v>
      </c>
      <c r="G150" s="30" t="n">
        <v>23</v>
      </c>
      <c r="H150" s="30" t="n">
        <v>90</v>
      </c>
    </row>
    <row r="151" customFormat="false" ht="12.75" hidden="false" customHeight="false" outlineLevel="0" collapsed="false">
      <c r="A151" s="55"/>
      <c r="B151" s="35" t="s">
        <v>25</v>
      </c>
      <c r="C151" s="14" t="s">
        <v>21</v>
      </c>
      <c r="D151" s="30" t="n">
        <v>30</v>
      </c>
      <c r="E151" s="51" t="n">
        <v>2.2</v>
      </c>
      <c r="F151" s="51" t="n">
        <v>0.2</v>
      </c>
      <c r="G151" s="51" t="n">
        <v>14.8</v>
      </c>
      <c r="H151" s="51" t="n">
        <v>51.2</v>
      </c>
    </row>
    <row r="152" customFormat="false" ht="12.75" hidden="false" customHeight="false" outlineLevel="0" collapsed="false">
      <c r="A152" s="55"/>
      <c r="B152" s="14" t="s">
        <v>53</v>
      </c>
      <c r="C152" s="14" t="s">
        <v>21</v>
      </c>
      <c r="D152" s="30" t="n">
        <v>20</v>
      </c>
      <c r="E152" s="30" t="n">
        <v>1.33</v>
      </c>
      <c r="F152" s="30" t="n">
        <v>0.27</v>
      </c>
      <c r="G152" s="30" t="n">
        <v>6.66</v>
      </c>
      <c r="H152" s="30" t="n">
        <v>34.13</v>
      </c>
    </row>
    <row r="153" customFormat="false" ht="12.75" hidden="false" customHeight="false" outlineLevel="0" collapsed="false">
      <c r="A153" s="56" t="s">
        <v>55</v>
      </c>
      <c r="B153" s="56"/>
      <c r="C153" s="56"/>
      <c r="D153" s="56"/>
      <c r="E153" s="130" t="n">
        <f aca="false">SUM(E145:E152)</f>
        <v>22.44</v>
      </c>
      <c r="F153" s="130" t="n">
        <f aca="false">SUM(F145:F152)</f>
        <v>23.46</v>
      </c>
      <c r="G153" s="130" t="n">
        <f aca="false">SUM(G145:G152)</f>
        <v>106.85</v>
      </c>
      <c r="H153" s="130" t="n">
        <f aca="false">SUM(H145:H152)</f>
        <v>713.12</v>
      </c>
    </row>
    <row r="154" customFormat="false" ht="12.75" hidden="false" customHeight="false" outlineLevel="0" collapsed="false">
      <c r="A154" s="56" t="s">
        <v>56</v>
      </c>
      <c r="B154" s="56"/>
      <c r="C154" s="56"/>
      <c r="D154" s="56"/>
      <c r="E154" s="130" t="n">
        <f aca="false">E140+E153+E142+E143</f>
        <v>52.83</v>
      </c>
      <c r="F154" s="130" t="n">
        <f aca="false">F140+F153+F142+F143</f>
        <v>37.1</v>
      </c>
      <c r="G154" s="130" t="n">
        <f aca="false">G140+G153+G142+G143</f>
        <v>218.72</v>
      </c>
      <c r="H154" s="130" t="n">
        <f aca="false">H140+H153+H142+H143</f>
        <v>1309.82</v>
      </c>
    </row>
    <row r="155" customFormat="false" ht="12.75" hidden="false" customHeight="false" outlineLevel="0" collapsed="false">
      <c r="A155" s="2"/>
      <c r="B155" s="2"/>
      <c r="C155" s="2"/>
      <c r="D155" s="2"/>
      <c r="E155" s="4"/>
      <c r="F155" s="4"/>
      <c r="G155" s="4"/>
      <c r="H155" s="4"/>
    </row>
    <row r="156" customFormat="false" ht="12.75" hidden="false" customHeight="false" outlineLevel="0" collapsed="false">
      <c r="A156" s="2"/>
      <c r="B156" s="2"/>
      <c r="C156" s="2"/>
      <c r="D156" s="2"/>
      <c r="E156" s="4"/>
      <c r="F156" s="4"/>
      <c r="G156" s="4"/>
      <c r="H156" s="4"/>
    </row>
    <row r="157" customFormat="false" ht="12.75" hidden="false" customHeight="false" outlineLevel="0" collapsed="false">
      <c r="A157" s="2"/>
      <c r="B157" s="2"/>
      <c r="C157" s="2"/>
      <c r="D157" s="2"/>
      <c r="E157" s="4"/>
      <c r="F157" s="4"/>
      <c r="G157" s="4"/>
      <c r="H157" s="4"/>
    </row>
    <row r="158" customFormat="false" ht="12.75" hidden="false" customHeight="false" outlineLevel="0" collapsed="false">
      <c r="A158" s="2"/>
      <c r="B158" s="2"/>
      <c r="C158" s="2"/>
      <c r="D158" s="2"/>
      <c r="E158" s="4"/>
      <c r="F158" s="4"/>
      <c r="G158" s="4"/>
      <c r="H158" s="4"/>
    </row>
    <row r="159" customFormat="false" ht="12.75" hidden="false" customHeight="false" outlineLevel="0" collapsed="false">
      <c r="A159" s="2"/>
      <c r="B159" s="2"/>
      <c r="C159" s="2"/>
      <c r="D159" s="2"/>
      <c r="E159" s="4"/>
      <c r="F159" s="4"/>
      <c r="G159" s="4"/>
      <c r="H159" s="4"/>
    </row>
    <row r="160" customFormat="false" ht="12.75" hidden="false" customHeight="false" outlineLevel="0" collapsed="false">
      <c r="A160" s="2"/>
      <c r="B160" s="2"/>
      <c r="C160" s="2"/>
      <c r="D160" s="2"/>
      <c r="E160" s="4"/>
      <c r="F160" s="4"/>
      <c r="G160" s="4"/>
      <c r="H160" s="4"/>
    </row>
    <row r="161" customFormat="false" ht="12.75" hidden="false" customHeight="false" outlineLevel="0" collapsed="false">
      <c r="A161" s="2"/>
      <c r="B161" s="2"/>
      <c r="C161" s="2"/>
      <c r="D161" s="2"/>
      <c r="E161" s="4"/>
      <c r="F161" s="4"/>
      <c r="G161" s="4"/>
      <c r="H161" s="4"/>
    </row>
    <row r="162" customFormat="false" ht="12.75" hidden="false" customHeight="false" outlineLevel="0" collapsed="false">
      <c r="A162" s="2"/>
      <c r="B162" s="2"/>
      <c r="C162" s="2"/>
      <c r="D162" s="2"/>
      <c r="E162" s="4"/>
      <c r="F162" s="4"/>
      <c r="G162" s="4"/>
      <c r="H162" s="4"/>
    </row>
    <row r="163" customFormat="false" ht="12.75" hidden="false" customHeight="false" outlineLevel="0" collapsed="false">
      <c r="A163" s="2"/>
      <c r="B163" s="3" t="s">
        <v>1</v>
      </c>
      <c r="D163" s="2"/>
      <c r="E163" s="4" t="s">
        <v>235</v>
      </c>
      <c r="F163" s="4"/>
      <c r="G163" s="98" t="s">
        <v>170</v>
      </c>
      <c r="H163" s="98"/>
    </row>
    <row r="164" customFormat="false" ht="12.75" hidden="false" customHeight="false" outlineLevel="0" collapsed="false">
      <c r="A164" s="10" t="n">
        <v>7</v>
      </c>
      <c r="B164" s="10" t="s">
        <v>4</v>
      </c>
      <c r="C164" s="85"/>
      <c r="D164" s="86"/>
      <c r="E164" s="10" t="s">
        <v>5</v>
      </c>
      <c r="F164" s="10"/>
      <c r="G164" s="10"/>
      <c r="H164" s="9" t="s">
        <v>6</v>
      </c>
    </row>
    <row r="165" customFormat="false" ht="12.75" hidden="false" customHeight="false" outlineLevel="0" collapsed="false">
      <c r="A165" s="10"/>
      <c r="B165" s="10"/>
      <c r="C165" s="5"/>
      <c r="D165" s="10" t="s">
        <v>7</v>
      </c>
      <c r="E165" s="10" t="s">
        <v>8</v>
      </c>
      <c r="F165" s="10" t="s">
        <v>9</v>
      </c>
      <c r="G165" s="10" t="s">
        <v>10</v>
      </c>
      <c r="H165" s="11" t="s">
        <v>11</v>
      </c>
    </row>
    <row r="166" customFormat="false" ht="12.75" hidden="false" customHeight="false" outlineLevel="0" collapsed="false">
      <c r="A166" s="12"/>
      <c r="B166" s="131" t="s">
        <v>171</v>
      </c>
      <c r="C166" s="132" t="s">
        <v>172</v>
      </c>
      <c r="D166" s="88" t="n">
        <v>200</v>
      </c>
      <c r="E166" s="88" t="n">
        <v>5.86</v>
      </c>
      <c r="F166" s="88" t="n">
        <v>10.59</v>
      </c>
      <c r="G166" s="88" t="n">
        <v>41.94</v>
      </c>
      <c r="H166" s="88" t="n">
        <v>287</v>
      </c>
    </row>
    <row r="167" customFormat="false" ht="12.75" hidden="false" customHeight="false" outlineLevel="0" collapsed="false">
      <c r="A167" s="12"/>
      <c r="B167" s="22" t="s">
        <v>173</v>
      </c>
      <c r="C167" s="14" t="s">
        <v>174</v>
      </c>
      <c r="D167" s="25" t="n">
        <v>10</v>
      </c>
      <c r="E167" s="25" t="n">
        <v>2.33</v>
      </c>
      <c r="F167" s="25" t="n">
        <v>2.93</v>
      </c>
      <c r="G167" s="25" t="n">
        <v>0</v>
      </c>
      <c r="H167" s="16" t="n">
        <v>3.83</v>
      </c>
    </row>
    <row r="168" customFormat="false" ht="12.75" hidden="false" customHeight="false" outlineLevel="0" collapsed="false">
      <c r="A168" s="55"/>
      <c r="B168" s="37" t="s">
        <v>95</v>
      </c>
      <c r="C168" s="14" t="s">
        <v>96</v>
      </c>
      <c r="D168" s="25" t="n">
        <v>200</v>
      </c>
      <c r="E168" s="25" t="n">
        <v>0.3</v>
      </c>
      <c r="F168" s="25" t="n">
        <v>0</v>
      </c>
      <c r="G168" s="25" t="n">
        <v>6.7</v>
      </c>
      <c r="H168" s="25" t="n">
        <v>27.9</v>
      </c>
    </row>
    <row r="169" customFormat="false" ht="12.75" hidden="false" customHeight="false" outlineLevel="0" collapsed="false">
      <c r="A169" s="55"/>
      <c r="B169" s="35" t="s">
        <v>28</v>
      </c>
      <c r="C169" s="14" t="s">
        <v>21</v>
      </c>
      <c r="D169" s="30" t="n">
        <v>15</v>
      </c>
      <c r="E169" s="30" t="n">
        <v>1</v>
      </c>
      <c r="F169" s="30" t="n">
        <v>0.2</v>
      </c>
      <c r="G169" s="30" t="n">
        <v>5</v>
      </c>
      <c r="H169" s="30" t="n">
        <v>25.6</v>
      </c>
    </row>
    <row r="170" customFormat="false" ht="12.75" hidden="false" customHeight="false" outlineLevel="0" collapsed="false">
      <c r="A170" s="55"/>
      <c r="B170" s="22" t="s">
        <v>25</v>
      </c>
      <c r="C170" s="14" t="s">
        <v>21</v>
      </c>
      <c r="D170" s="25" t="n">
        <v>15</v>
      </c>
      <c r="E170" s="25" t="n">
        <v>1.1</v>
      </c>
      <c r="F170" s="25" t="n">
        <v>0.1</v>
      </c>
      <c r="G170" s="25" t="n">
        <v>7.4</v>
      </c>
      <c r="H170" s="16" t="n">
        <v>35.2</v>
      </c>
    </row>
    <row r="171" customFormat="false" ht="13.5" hidden="false" customHeight="true" outlineLevel="0" collapsed="false">
      <c r="A171" s="34"/>
      <c r="B171" s="95" t="s">
        <v>54</v>
      </c>
      <c r="C171" s="95"/>
      <c r="D171" s="43"/>
      <c r="E171" s="54" t="n">
        <f aca="false">SUM(E166:E170)</f>
        <v>10.59</v>
      </c>
      <c r="F171" s="54" t="n">
        <f aca="false">SUM(F166:F170)</f>
        <v>13.82</v>
      </c>
      <c r="G171" s="54" t="n">
        <f aca="false">SUM(G166:G170)</f>
        <v>61.04</v>
      </c>
      <c r="H171" s="54" t="n">
        <f aca="false">SUM(H166:H170)</f>
        <v>379.53</v>
      </c>
    </row>
    <row r="172" s="26" customFormat="true" ht="12.75" hidden="false" customHeight="false" outlineLevel="0" collapsed="false">
      <c r="A172" s="210"/>
      <c r="B172" s="185"/>
      <c r="C172" s="190" t="s">
        <v>241</v>
      </c>
      <c r="D172" s="31"/>
      <c r="E172" s="128"/>
      <c r="F172" s="128"/>
      <c r="G172" s="128"/>
      <c r="H172" s="128"/>
    </row>
    <row r="173" s="26" customFormat="true" ht="12.75" hidden="false" customHeight="false" outlineLevel="0" collapsed="false">
      <c r="A173" s="210"/>
      <c r="B173" s="185" t="s">
        <v>242</v>
      </c>
      <c r="C173" s="14" t="s">
        <v>21</v>
      </c>
      <c r="D173" s="31" t="n">
        <v>40</v>
      </c>
      <c r="E173" s="128" t="n">
        <v>3.4</v>
      </c>
      <c r="F173" s="128" t="n">
        <v>4.52</v>
      </c>
      <c r="G173" s="128" t="n">
        <v>27.88</v>
      </c>
      <c r="H173" s="128" t="n">
        <v>165.8</v>
      </c>
    </row>
    <row r="174" customFormat="false" ht="12.75" hidden="false" customHeight="false" outlineLevel="0" collapsed="false">
      <c r="A174" s="210"/>
      <c r="B174" s="37" t="s">
        <v>29</v>
      </c>
      <c r="C174" s="14" t="s">
        <v>30</v>
      </c>
      <c r="D174" s="25" t="n">
        <v>200</v>
      </c>
      <c r="E174" s="25" t="n">
        <v>0.2</v>
      </c>
      <c r="F174" s="25" t="n">
        <v>0</v>
      </c>
      <c r="G174" s="25" t="n">
        <v>6.5</v>
      </c>
      <c r="H174" s="25" t="n">
        <v>26.8</v>
      </c>
    </row>
    <row r="175" customFormat="false" ht="12.75" hidden="false" customHeight="false" outlineLevel="0" collapsed="false">
      <c r="A175" s="138"/>
      <c r="B175" s="139"/>
      <c r="C175" s="140"/>
      <c r="D175" s="25" t="s">
        <v>32</v>
      </c>
      <c r="E175" s="25"/>
      <c r="F175" s="25"/>
      <c r="G175" s="25"/>
      <c r="H175" s="25"/>
    </row>
    <row r="176" customFormat="false" ht="12.75" hidden="false" customHeight="false" outlineLevel="0" collapsed="false">
      <c r="A176" s="55"/>
      <c r="B176" s="14" t="s">
        <v>99</v>
      </c>
      <c r="C176" s="14" t="s">
        <v>100</v>
      </c>
      <c r="D176" s="30" t="n">
        <v>60</v>
      </c>
      <c r="E176" s="30" t="n">
        <v>0.6</v>
      </c>
      <c r="F176" s="30" t="n">
        <v>5.3</v>
      </c>
      <c r="G176" s="30" t="n">
        <v>4.1</v>
      </c>
      <c r="H176" s="30" t="n">
        <v>67.1</v>
      </c>
    </row>
    <row r="177" customFormat="false" ht="25.5" hidden="false" customHeight="false" outlineLevel="0" collapsed="false">
      <c r="A177" s="55"/>
      <c r="B177" s="47" t="s">
        <v>102</v>
      </c>
      <c r="C177" s="14" t="s">
        <v>103</v>
      </c>
      <c r="D177" s="30" t="n">
        <v>250</v>
      </c>
      <c r="E177" s="30" t="n">
        <v>6.45</v>
      </c>
      <c r="F177" s="30" t="n">
        <v>3.48</v>
      </c>
      <c r="G177" s="30" t="n">
        <v>23.13</v>
      </c>
      <c r="H177" s="30" t="n">
        <v>149.5</v>
      </c>
    </row>
    <row r="178" customFormat="false" ht="12.75" hidden="false" customHeight="false" outlineLevel="0" collapsed="false">
      <c r="A178" s="55"/>
      <c r="B178" s="35" t="s">
        <v>92</v>
      </c>
      <c r="C178" s="14" t="s">
        <v>93</v>
      </c>
      <c r="D178" s="30" t="n">
        <v>180</v>
      </c>
      <c r="E178" s="51" t="n">
        <v>16.65</v>
      </c>
      <c r="F178" s="51" t="n">
        <v>6.66</v>
      </c>
      <c r="G178" s="51" t="n">
        <v>29.79</v>
      </c>
      <c r="H178" s="51" t="n">
        <v>245.79</v>
      </c>
    </row>
    <row r="179" customFormat="false" ht="12.75" hidden="false" customHeight="false" outlineLevel="0" collapsed="false">
      <c r="A179" s="55"/>
      <c r="B179" s="35" t="s">
        <v>133</v>
      </c>
      <c r="C179" s="104" t="s">
        <v>134</v>
      </c>
      <c r="D179" s="51" t="n">
        <v>200</v>
      </c>
      <c r="E179" s="51" t="n">
        <v>1</v>
      </c>
      <c r="F179" s="51" t="n">
        <v>0</v>
      </c>
      <c r="G179" s="51" t="n">
        <v>18.2</v>
      </c>
      <c r="H179" s="51" t="n">
        <v>76</v>
      </c>
    </row>
    <row r="180" customFormat="false" ht="12.75" hidden="false" customHeight="false" outlineLevel="0" collapsed="false">
      <c r="A180" s="55"/>
      <c r="B180" s="35" t="s">
        <v>25</v>
      </c>
      <c r="C180" s="14" t="s">
        <v>21</v>
      </c>
      <c r="D180" s="30" t="n">
        <v>30</v>
      </c>
      <c r="E180" s="51" t="n">
        <v>2.2</v>
      </c>
      <c r="F180" s="51" t="n">
        <v>0.2</v>
      </c>
      <c r="G180" s="51" t="n">
        <v>14.8</v>
      </c>
      <c r="H180" s="51" t="n">
        <v>51.2</v>
      </c>
    </row>
    <row r="181" customFormat="false" ht="12.75" hidden="false" customHeight="false" outlineLevel="0" collapsed="false">
      <c r="A181" s="55"/>
      <c r="B181" s="14" t="s">
        <v>53</v>
      </c>
      <c r="C181" s="14" t="s">
        <v>21</v>
      </c>
      <c r="D181" s="30" t="n">
        <v>20</v>
      </c>
      <c r="E181" s="30" t="n">
        <v>1.33</v>
      </c>
      <c r="F181" s="30" t="n">
        <v>0.27</v>
      </c>
      <c r="G181" s="30" t="n">
        <v>6.66</v>
      </c>
      <c r="H181" s="30" t="n">
        <v>34.13</v>
      </c>
    </row>
    <row r="182" customFormat="false" ht="12.75" hidden="false" customHeight="false" outlineLevel="0" collapsed="false">
      <c r="A182" s="56" t="s">
        <v>55</v>
      </c>
      <c r="B182" s="56"/>
      <c r="C182" s="56"/>
      <c r="D182" s="56"/>
      <c r="E182" s="58" t="n">
        <f aca="false">SUM(E176:E181)</f>
        <v>28.23</v>
      </c>
      <c r="F182" s="58" t="n">
        <f aca="false">SUM(F176:F181)</f>
        <v>15.91</v>
      </c>
      <c r="G182" s="58" t="n">
        <f aca="false">SUM(G176:G181)</f>
        <v>96.68</v>
      </c>
      <c r="H182" s="58" t="n">
        <f aca="false">SUM(H176:H181)</f>
        <v>623.72</v>
      </c>
    </row>
    <row r="183" customFormat="false" ht="12.75" hidden="false" customHeight="false" outlineLevel="0" collapsed="false">
      <c r="A183" s="56" t="s">
        <v>56</v>
      </c>
      <c r="B183" s="56"/>
      <c r="C183" s="56"/>
      <c r="D183" s="56"/>
      <c r="E183" s="59" t="n">
        <f aca="false">E171+E182+E173+E174</f>
        <v>42.42</v>
      </c>
      <c r="F183" s="59" t="n">
        <f aca="false">F171+F182+F173+F174</f>
        <v>34.25</v>
      </c>
      <c r="G183" s="59" t="n">
        <f aca="false">G171+G182+G173+G174</f>
        <v>192.1</v>
      </c>
      <c r="H183" s="59" t="n">
        <f aca="false">H171+H182+H173+H174</f>
        <v>1195.85</v>
      </c>
    </row>
    <row r="184" customFormat="false" ht="12.75" hidden="false" customHeight="false" outlineLevel="0" collapsed="false">
      <c r="A184" s="2"/>
      <c r="B184" s="2"/>
      <c r="C184" s="2"/>
      <c r="D184" s="2"/>
      <c r="E184" s="4"/>
      <c r="F184" s="4"/>
      <c r="G184" s="4"/>
      <c r="H184" s="4"/>
    </row>
    <row r="185" customFormat="false" ht="12.75" hidden="false" customHeight="false" outlineLevel="0" collapsed="false">
      <c r="A185" s="2"/>
      <c r="B185" s="2"/>
      <c r="C185" s="2"/>
      <c r="D185" s="2"/>
      <c r="E185" s="4"/>
      <c r="F185" s="4"/>
      <c r="G185" s="4"/>
      <c r="H185" s="4"/>
    </row>
    <row r="186" customFormat="false" ht="12.75" hidden="false" customHeight="false" outlineLevel="0" collapsed="false">
      <c r="A186" s="2"/>
      <c r="B186" s="2"/>
      <c r="C186" s="2"/>
      <c r="D186" s="2"/>
      <c r="E186" s="4"/>
      <c r="F186" s="4"/>
      <c r="G186" s="4"/>
      <c r="H186" s="4"/>
    </row>
    <row r="187" customFormat="false" ht="12.75" hidden="false" customHeight="false" outlineLevel="0" collapsed="false">
      <c r="A187" s="2"/>
      <c r="B187" s="3" t="s">
        <v>1</v>
      </c>
      <c r="D187" s="2"/>
      <c r="E187" s="4" t="s">
        <v>235</v>
      </c>
      <c r="F187" s="4"/>
      <c r="G187" s="98" t="s">
        <v>177</v>
      </c>
      <c r="H187" s="98"/>
    </row>
    <row r="188" customFormat="false" ht="12.75" hidden="false" customHeight="false" outlineLevel="0" collapsed="false">
      <c r="A188" s="10" t="n">
        <v>8</v>
      </c>
      <c r="B188" s="10" t="s">
        <v>4</v>
      </c>
      <c r="C188" s="85"/>
      <c r="D188" s="86"/>
      <c r="E188" s="10" t="s">
        <v>5</v>
      </c>
      <c r="F188" s="10"/>
      <c r="G188" s="10"/>
      <c r="H188" s="9" t="s">
        <v>6</v>
      </c>
    </row>
    <row r="189" customFormat="false" ht="12.75" hidden="false" customHeight="false" outlineLevel="0" collapsed="false">
      <c r="A189" s="10"/>
      <c r="B189" s="10"/>
      <c r="C189" s="5"/>
      <c r="D189" s="10" t="s">
        <v>7</v>
      </c>
      <c r="E189" s="10" t="s">
        <v>8</v>
      </c>
      <c r="F189" s="10" t="s">
        <v>9</v>
      </c>
      <c r="G189" s="10" t="s">
        <v>10</v>
      </c>
      <c r="H189" s="11" t="s">
        <v>11</v>
      </c>
    </row>
    <row r="190" customFormat="false" ht="12.75" hidden="false" customHeight="false" outlineLevel="0" collapsed="false">
      <c r="A190" s="12"/>
      <c r="B190" s="14" t="s">
        <v>178</v>
      </c>
      <c r="C190" s="44" t="s">
        <v>179</v>
      </c>
      <c r="D190" s="30" t="n">
        <v>90</v>
      </c>
      <c r="E190" s="30" t="n">
        <v>19.94</v>
      </c>
      <c r="F190" s="30" t="n">
        <v>23.2</v>
      </c>
      <c r="G190" s="30" t="n">
        <v>0.072</v>
      </c>
      <c r="H190" s="30" t="n">
        <v>289.8</v>
      </c>
    </row>
    <row r="191" customFormat="false" ht="25.5" hidden="false" customHeight="false" outlineLevel="0" collapsed="false">
      <c r="A191" s="12"/>
      <c r="B191" s="47" t="s">
        <v>181</v>
      </c>
      <c r="C191" s="47" t="s">
        <v>182</v>
      </c>
      <c r="D191" s="30" t="n">
        <v>200</v>
      </c>
      <c r="E191" s="30" t="n">
        <v>8.57</v>
      </c>
      <c r="F191" s="30" t="n">
        <v>8.14</v>
      </c>
      <c r="G191" s="30" t="n">
        <v>38.62</v>
      </c>
      <c r="H191" s="30" t="n">
        <v>261.78</v>
      </c>
    </row>
    <row r="192" customFormat="false" ht="12.75" hidden="false" customHeight="false" outlineLevel="0" collapsed="false">
      <c r="A192" s="12"/>
      <c r="B192" s="61" t="s">
        <v>80</v>
      </c>
      <c r="C192" s="44" t="s">
        <v>81</v>
      </c>
      <c r="D192" s="30" t="n">
        <v>50</v>
      </c>
      <c r="E192" s="30"/>
      <c r="F192" s="30"/>
      <c r="G192" s="30"/>
      <c r="H192" s="31"/>
    </row>
    <row r="193" customFormat="false" ht="12.75" hidden="false" customHeight="false" outlineLevel="0" collapsed="false">
      <c r="A193" s="55"/>
      <c r="B193" s="100" t="s">
        <v>122</v>
      </c>
      <c r="C193" s="14" t="s">
        <v>123</v>
      </c>
      <c r="D193" s="101" t="n">
        <v>200</v>
      </c>
      <c r="E193" s="88" t="n">
        <v>3.8</v>
      </c>
      <c r="F193" s="88" t="n">
        <v>2.9</v>
      </c>
      <c r="G193" s="88" t="n">
        <v>11.3</v>
      </c>
      <c r="H193" s="88" t="n">
        <v>86</v>
      </c>
    </row>
    <row r="194" customFormat="false" ht="12.75" hidden="false" customHeight="false" outlineLevel="0" collapsed="false">
      <c r="A194" s="55"/>
      <c r="B194" s="35" t="s">
        <v>28</v>
      </c>
      <c r="C194" s="14" t="s">
        <v>21</v>
      </c>
      <c r="D194" s="30" t="n">
        <v>15</v>
      </c>
      <c r="E194" s="30" t="n">
        <v>1</v>
      </c>
      <c r="F194" s="30" t="n">
        <v>0.2</v>
      </c>
      <c r="G194" s="30" t="n">
        <v>5</v>
      </c>
      <c r="H194" s="30" t="n">
        <v>25.6</v>
      </c>
    </row>
    <row r="195" customFormat="false" ht="12.75" hidden="false" customHeight="false" outlineLevel="0" collapsed="false">
      <c r="A195" s="55"/>
      <c r="B195" s="22" t="s">
        <v>25</v>
      </c>
      <c r="C195" s="14" t="s">
        <v>21</v>
      </c>
      <c r="D195" s="25" t="n">
        <v>15</v>
      </c>
      <c r="E195" s="25" t="n">
        <v>1.1</v>
      </c>
      <c r="F195" s="25" t="n">
        <v>0.1</v>
      </c>
      <c r="G195" s="25" t="n">
        <v>7.4</v>
      </c>
      <c r="H195" s="16" t="n">
        <v>35.2</v>
      </c>
    </row>
    <row r="196" customFormat="false" ht="13.5" hidden="false" customHeight="true" outlineLevel="0" collapsed="false">
      <c r="A196" s="136"/>
      <c r="B196" s="137" t="s">
        <v>54</v>
      </c>
      <c r="C196" s="137"/>
      <c r="D196" s="42"/>
      <c r="E196" s="42" t="n">
        <f aca="false">SUM(E190:E195)</f>
        <v>34.41</v>
      </c>
      <c r="F196" s="42" t="n">
        <f aca="false">SUM(F190:F195)</f>
        <v>34.54</v>
      </c>
      <c r="G196" s="42" t="n">
        <f aca="false">SUM(G190:G195)</f>
        <v>62.392</v>
      </c>
      <c r="H196" s="42" t="n">
        <f aca="false">SUM(H190:H195)</f>
        <v>698.38</v>
      </c>
    </row>
    <row r="197" s="26" customFormat="true" ht="12.75" hidden="false" customHeight="false" outlineLevel="0" collapsed="false">
      <c r="A197" s="210"/>
      <c r="B197" s="185"/>
      <c r="C197" s="190" t="s">
        <v>241</v>
      </c>
      <c r="D197" s="31"/>
      <c r="E197" s="128"/>
      <c r="F197" s="128"/>
      <c r="G197" s="128"/>
      <c r="H197" s="128"/>
    </row>
    <row r="198" s="26" customFormat="true" ht="12.75" hidden="false" customHeight="false" outlineLevel="0" collapsed="false">
      <c r="A198" s="210"/>
      <c r="B198" s="185" t="s">
        <v>245</v>
      </c>
      <c r="C198" s="14" t="s">
        <v>21</v>
      </c>
      <c r="D198" s="31" t="n">
        <v>60</v>
      </c>
      <c r="E198" s="128" t="n">
        <v>2.89</v>
      </c>
      <c r="F198" s="128" t="n">
        <v>2.84</v>
      </c>
      <c r="G198" s="128" t="n">
        <v>40.41</v>
      </c>
      <c r="H198" s="128" t="n">
        <v>102.3</v>
      </c>
    </row>
    <row r="199" customFormat="false" ht="12.75" hidden="false" customHeight="false" outlineLevel="0" collapsed="false">
      <c r="A199" s="210"/>
      <c r="B199" s="37" t="s">
        <v>29</v>
      </c>
      <c r="C199" s="14" t="s">
        <v>30</v>
      </c>
      <c r="D199" s="25" t="n">
        <v>200</v>
      </c>
      <c r="E199" s="25" t="n">
        <v>0.2</v>
      </c>
      <c r="F199" s="25" t="n">
        <v>0</v>
      </c>
      <c r="G199" s="25" t="n">
        <v>6.5</v>
      </c>
      <c r="H199" s="25" t="n">
        <v>26.8</v>
      </c>
    </row>
    <row r="200" customFormat="false" ht="12.75" hidden="false" customHeight="false" outlineLevel="0" collapsed="false">
      <c r="A200" s="138"/>
      <c r="B200" s="139"/>
      <c r="C200" s="140"/>
      <c r="D200" s="25" t="s">
        <v>32</v>
      </c>
      <c r="E200" s="25"/>
      <c r="F200" s="25"/>
      <c r="G200" s="25"/>
      <c r="H200" s="25"/>
    </row>
    <row r="201" customFormat="false" ht="12.75" hidden="false" customHeight="false" outlineLevel="0" collapsed="false">
      <c r="A201" s="141"/>
      <c r="B201" s="14" t="s">
        <v>33</v>
      </c>
      <c r="C201" s="44" t="s">
        <v>34</v>
      </c>
      <c r="D201" s="30" t="n">
        <v>60</v>
      </c>
      <c r="E201" s="30" t="n">
        <v>0.78</v>
      </c>
      <c r="F201" s="30" t="n">
        <v>2.3</v>
      </c>
      <c r="G201" s="30" t="n">
        <v>4.59</v>
      </c>
      <c r="H201" s="30" t="n">
        <v>42.99</v>
      </c>
    </row>
    <row r="202" customFormat="false" ht="25.5" hidden="false" customHeight="false" outlineLevel="0" collapsed="false">
      <c r="A202" s="141"/>
      <c r="B202" s="47" t="s">
        <v>184</v>
      </c>
      <c r="C202" s="14" t="s">
        <v>185</v>
      </c>
      <c r="D202" s="30" t="n">
        <v>200</v>
      </c>
      <c r="E202" s="30" t="n">
        <v>4.7</v>
      </c>
      <c r="F202" s="30" t="n">
        <v>5.66</v>
      </c>
      <c r="G202" s="30" t="n">
        <v>10.12</v>
      </c>
      <c r="H202" s="30" t="n">
        <v>110.36</v>
      </c>
    </row>
    <row r="203" customFormat="false" ht="12.75" hidden="false" customHeight="false" outlineLevel="0" collapsed="false">
      <c r="A203" s="141"/>
      <c r="B203" s="14" t="s">
        <v>187</v>
      </c>
      <c r="C203" s="44" t="s">
        <v>188</v>
      </c>
      <c r="D203" s="30" t="n">
        <v>90</v>
      </c>
      <c r="E203" s="30" t="n">
        <v>7.44</v>
      </c>
      <c r="F203" s="30" t="n">
        <v>8.92</v>
      </c>
      <c r="G203" s="30" t="n">
        <v>13.03</v>
      </c>
      <c r="H203" s="30" t="n">
        <v>168.92</v>
      </c>
    </row>
    <row r="204" customFormat="false" ht="12.75" hidden="false" customHeight="false" outlineLevel="0" collapsed="false">
      <c r="A204" s="141"/>
      <c r="B204" s="14" t="s">
        <v>108</v>
      </c>
      <c r="C204" s="28" t="s">
        <v>109</v>
      </c>
      <c r="D204" s="30" t="n">
        <v>150</v>
      </c>
      <c r="E204" s="30" t="n">
        <v>2.85</v>
      </c>
      <c r="F204" s="30" t="n">
        <v>4.32</v>
      </c>
      <c r="G204" s="30" t="n">
        <v>23</v>
      </c>
      <c r="H204" s="30" t="n">
        <v>142.35</v>
      </c>
    </row>
    <row r="205" customFormat="false" ht="12.75" hidden="false" customHeight="false" outlineLevel="0" collapsed="false">
      <c r="A205" s="141"/>
      <c r="B205" s="61" t="s">
        <v>80</v>
      </c>
      <c r="C205" s="44" t="s">
        <v>81</v>
      </c>
      <c r="D205" s="30" t="n">
        <v>50</v>
      </c>
      <c r="E205" s="30" t="n">
        <v>0.27</v>
      </c>
      <c r="F205" s="30" t="n">
        <v>1.84</v>
      </c>
      <c r="G205" s="30" t="n">
        <v>2.62</v>
      </c>
      <c r="H205" s="31" t="n">
        <v>28.08</v>
      </c>
    </row>
    <row r="206" customFormat="false" ht="12.75" hidden="false" customHeight="false" outlineLevel="0" collapsed="false">
      <c r="A206" s="141"/>
      <c r="B206" s="75" t="s">
        <v>83</v>
      </c>
      <c r="C206" s="14" t="s">
        <v>84</v>
      </c>
      <c r="D206" s="67" t="n">
        <v>200</v>
      </c>
      <c r="E206" s="67" t="n">
        <v>0.5</v>
      </c>
      <c r="F206" s="67" t="n">
        <v>0</v>
      </c>
      <c r="G206" s="67" t="n">
        <v>19.08</v>
      </c>
      <c r="H206" s="68" t="n">
        <v>81</v>
      </c>
    </row>
    <row r="207" customFormat="false" ht="12.75" hidden="false" customHeight="false" outlineLevel="0" collapsed="false">
      <c r="A207" s="141"/>
      <c r="B207" s="35" t="s">
        <v>25</v>
      </c>
      <c r="C207" s="14" t="s">
        <v>21</v>
      </c>
      <c r="D207" s="30" t="n">
        <v>30</v>
      </c>
      <c r="E207" s="51" t="n">
        <v>2.2</v>
      </c>
      <c r="F207" s="51" t="n">
        <v>0.2</v>
      </c>
      <c r="G207" s="51" t="n">
        <v>14.8</v>
      </c>
      <c r="H207" s="51" t="n">
        <v>51.2</v>
      </c>
    </row>
    <row r="208" customFormat="false" ht="12.75" hidden="false" customHeight="false" outlineLevel="0" collapsed="false">
      <c r="A208" s="141"/>
      <c r="B208" s="14" t="s">
        <v>53</v>
      </c>
      <c r="C208" s="14" t="s">
        <v>21</v>
      </c>
      <c r="D208" s="30" t="n">
        <v>20</v>
      </c>
      <c r="E208" s="30" t="n">
        <v>1.33</v>
      </c>
      <c r="F208" s="30" t="n">
        <v>0.27</v>
      </c>
      <c r="G208" s="30" t="n">
        <v>6.66</v>
      </c>
      <c r="H208" s="30" t="n">
        <v>34.13</v>
      </c>
    </row>
    <row r="209" customFormat="false" ht="12.75" hidden="false" customHeight="false" outlineLevel="0" collapsed="false">
      <c r="A209" s="80" t="s">
        <v>55</v>
      </c>
      <c r="B209" s="80"/>
      <c r="C209" s="80"/>
      <c r="D209" s="80"/>
      <c r="E209" s="130" t="n">
        <f aca="false">SUM(E201:E208)</f>
        <v>20.07</v>
      </c>
      <c r="F209" s="130" t="n">
        <f aca="false">SUM(F201:F208)</f>
        <v>23.51</v>
      </c>
      <c r="G209" s="130" t="n">
        <f aca="false">SUM(G201:G208)</f>
        <v>93.9</v>
      </c>
      <c r="H209" s="130" t="n">
        <f aca="false">SUM(H201:H208)</f>
        <v>659.03</v>
      </c>
    </row>
    <row r="210" customFormat="false" ht="12.75" hidden="false" customHeight="false" outlineLevel="0" collapsed="false">
      <c r="A210" s="80" t="s">
        <v>56</v>
      </c>
      <c r="B210" s="80"/>
      <c r="C210" s="80"/>
      <c r="D210" s="80"/>
      <c r="E210" s="142" t="n">
        <f aca="false">E196+E209+E198+E199</f>
        <v>57.57</v>
      </c>
      <c r="F210" s="142" t="n">
        <f aca="false">F196+F209+F198+F199</f>
        <v>60.89</v>
      </c>
      <c r="G210" s="142" t="n">
        <f aca="false">G196+G209+G198+G199</f>
        <v>203.202</v>
      </c>
      <c r="H210" s="142" t="n">
        <f aca="false">H196+H209+H198+H199</f>
        <v>1486.51</v>
      </c>
    </row>
    <row r="211" customFormat="false" ht="12.75" hidden="false" customHeight="false" outlineLevel="0" collapsed="false">
      <c r="A211" s="143"/>
      <c r="B211" s="144"/>
      <c r="C211" s="144"/>
      <c r="D211" s="145"/>
      <c r="E211" s="145"/>
      <c r="F211" s="145"/>
      <c r="G211" s="145"/>
      <c r="H211" s="145"/>
    </row>
    <row r="212" customFormat="false" ht="12.75" hidden="false" customHeight="false" outlineLevel="0" collapsed="false">
      <c r="A212" s="147"/>
      <c r="B212" s="148"/>
      <c r="C212" s="148"/>
      <c r="D212" s="4"/>
      <c r="E212" s="4"/>
      <c r="F212" s="4"/>
      <c r="G212" s="4"/>
      <c r="H212" s="4"/>
    </row>
    <row r="213" customFormat="false" ht="12.75" hidden="false" customHeight="false" outlineLevel="0" collapsed="false">
      <c r="A213" s="147"/>
      <c r="B213" s="148"/>
      <c r="C213" s="148"/>
      <c r="D213" s="4"/>
      <c r="E213" s="4"/>
      <c r="F213" s="4"/>
      <c r="G213" s="4"/>
      <c r="H213" s="4"/>
    </row>
    <row r="214" customFormat="false" ht="12.75" hidden="false" customHeight="false" outlineLevel="0" collapsed="false">
      <c r="A214" s="147"/>
      <c r="B214" s="3" t="s">
        <v>1</v>
      </c>
      <c r="C214" s="148"/>
      <c r="D214" s="4"/>
      <c r="E214" s="4" t="s">
        <v>235</v>
      </c>
      <c r="F214" s="4"/>
      <c r="G214" s="4"/>
      <c r="H214" s="4" t="s">
        <v>246</v>
      </c>
    </row>
    <row r="215" customFormat="false" ht="12.75" hidden="false" customHeight="false" outlineLevel="0" collapsed="false">
      <c r="A215" s="5" t="n">
        <v>9</v>
      </c>
      <c r="B215" s="5" t="s">
        <v>4</v>
      </c>
      <c r="C215" s="6"/>
      <c r="D215" s="7"/>
      <c r="E215" s="5" t="s">
        <v>5</v>
      </c>
      <c r="F215" s="5"/>
      <c r="G215" s="5"/>
      <c r="H215" s="9" t="s">
        <v>6</v>
      </c>
    </row>
    <row r="216" customFormat="false" ht="12.75" hidden="false" customHeight="false" outlineLevel="0" collapsed="false">
      <c r="A216" s="5"/>
      <c r="B216" s="5"/>
      <c r="C216" s="5"/>
      <c r="D216" s="10" t="s">
        <v>7</v>
      </c>
      <c r="E216" s="10" t="s">
        <v>8</v>
      </c>
      <c r="F216" s="10" t="s">
        <v>9</v>
      </c>
      <c r="G216" s="10" t="s">
        <v>10</v>
      </c>
      <c r="H216" s="11" t="s">
        <v>11</v>
      </c>
    </row>
    <row r="217" customFormat="false" ht="25.5" hidden="false" customHeight="false" outlineLevel="0" collapsed="false">
      <c r="A217" s="12"/>
      <c r="B217" s="23" t="s">
        <v>190</v>
      </c>
      <c r="C217" s="132" t="s">
        <v>191</v>
      </c>
      <c r="D217" s="25" t="n">
        <v>200</v>
      </c>
      <c r="E217" s="25" t="n">
        <v>8.4</v>
      </c>
      <c r="F217" s="149" t="n">
        <v>10.13</v>
      </c>
      <c r="G217" s="25" t="n">
        <v>37.6</v>
      </c>
      <c r="H217" s="16" t="n">
        <v>274.9</v>
      </c>
    </row>
    <row r="218" customFormat="false" ht="12.75" hidden="false" customHeight="false" outlineLevel="0" collapsed="false">
      <c r="A218" s="12"/>
      <c r="B218" s="35" t="s">
        <v>62</v>
      </c>
      <c r="C218" s="14" t="s">
        <v>63</v>
      </c>
      <c r="D218" s="30" t="n">
        <v>8</v>
      </c>
      <c r="E218" s="30" t="n">
        <v>0.08</v>
      </c>
      <c r="F218" s="30" t="n">
        <v>5.76</v>
      </c>
      <c r="G218" s="30" t="n">
        <v>0.08</v>
      </c>
      <c r="H218" s="30" t="n">
        <v>52.88</v>
      </c>
    </row>
    <row r="219" customFormat="false" ht="12.75" hidden="false" customHeight="false" outlineLevel="0" collapsed="false">
      <c r="A219" s="99"/>
      <c r="B219" s="37" t="s">
        <v>29</v>
      </c>
      <c r="C219" s="14" t="s">
        <v>30</v>
      </c>
      <c r="D219" s="25" t="n">
        <v>200</v>
      </c>
      <c r="E219" s="25" t="n">
        <v>0.2</v>
      </c>
      <c r="F219" s="25" t="n">
        <v>0</v>
      </c>
      <c r="G219" s="25" t="n">
        <v>6.5</v>
      </c>
      <c r="H219" s="25" t="n">
        <v>26.8</v>
      </c>
    </row>
    <row r="220" customFormat="false" ht="12.75" hidden="false" customHeight="false" outlineLevel="0" collapsed="false">
      <c r="A220" s="99"/>
      <c r="B220" s="22" t="s">
        <v>147</v>
      </c>
      <c r="C220" s="37" t="s">
        <v>148</v>
      </c>
      <c r="D220" s="25" t="n">
        <v>20</v>
      </c>
      <c r="E220" s="25" t="n">
        <v>0.17</v>
      </c>
      <c r="F220" s="25" t="n">
        <v>0</v>
      </c>
      <c r="G220" s="25" t="n">
        <v>20.05</v>
      </c>
      <c r="H220" s="16" t="n">
        <v>55.2</v>
      </c>
    </row>
    <row r="221" customFormat="false" ht="12.75" hidden="false" customHeight="false" outlineLevel="0" collapsed="false">
      <c r="A221" s="99"/>
      <c r="B221" s="35" t="s">
        <v>28</v>
      </c>
      <c r="C221" s="14" t="s">
        <v>21</v>
      </c>
      <c r="D221" s="30" t="n">
        <v>15</v>
      </c>
      <c r="E221" s="30" t="n">
        <v>1</v>
      </c>
      <c r="F221" s="30" t="n">
        <v>0.2</v>
      </c>
      <c r="G221" s="30" t="n">
        <v>5</v>
      </c>
      <c r="H221" s="30" t="n">
        <v>25.6</v>
      </c>
    </row>
    <row r="222" customFormat="false" ht="12.75" hidden="false" customHeight="false" outlineLevel="0" collapsed="false">
      <c r="A222" s="99"/>
      <c r="B222" s="22" t="s">
        <v>25</v>
      </c>
      <c r="C222" s="14" t="s">
        <v>21</v>
      </c>
      <c r="D222" s="25" t="n">
        <v>15</v>
      </c>
      <c r="E222" s="25" t="n">
        <v>1.1</v>
      </c>
      <c r="F222" s="25" t="n">
        <v>0.1</v>
      </c>
      <c r="G222" s="25" t="n">
        <v>7.4</v>
      </c>
      <c r="H222" s="16" t="n">
        <v>35.2</v>
      </c>
    </row>
    <row r="223" customFormat="false" ht="12.75" hidden="false" customHeight="true" outlineLevel="0" collapsed="false">
      <c r="A223" s="99"/>
      <c r="B223" s="150" t="s">
        <v>113</v>
      </c>
      <c r="C223" s="150"/>
      <c r="D223" s="53"/>
      <c r="E223" s="53" t="n">
        <f aca="false">SUM(E217:E222)</f>
        <v>10.95</v>
      </c>
      <c r="F223" s="53" t="n">
        <f aca="false">SUM(F217:F222)</f>
        <v>16.19</v>
      </c>
      <c r="G223" s="53" t="n">
        <f aca="false">SUM(G217:G222)</f>
        <v>76.63</v>
      </c>
      <c r="H223" s="53" t="n">
        <f aca="false">SUM(H217:H222)</f>
        <v>470.58</v>
      </c>
    </row>
    <row r="224" s="26" customFormat="true" ht="12.75" hidden="false" customHeight="false" outlineLevel="0" collapsed="false">
      <c r="A224" s="210"/>
      <c r="B224" s="185"/>
      <c r="C224" s="190" t="s">
        <v>241</v>
      </c>
      <c r="D224" s="31"/>
      <c r="E224" s="128"/>
      <c r="F224" s="128"/>
      <c r="G224" s="128"/>
      <c r="H224" s="128"/>
    </row>
    <row r="225" s="26" customFormat="true" ht="12.75" hidden="false" customHeight="false" outlineLevel="0" collapsed="false">
      <c r="A225" s="210"/>
      <c r="B225" s="185" t="s">
        <v>242</v>
      </c>
      <c r="C225" s="14" t="s">
        <v>21</v>
      </c>
      <c r="D225" s="31" t="n">
        <v>40</v>
      </c>
      <c r="E225" s="128" t="n">
        <v>3.4</v>
      </c>
      <c r="F225" s="128" t="n">
        <v>4.52</v>
      </c>
      <c r="G225" s="128" t="n">
        <v>27.88</v>
      </c>
      <c r="H225" s="128" t="n">
        <v>165.8</v>
      </c>
    </row>
    <row r="226" customFormat="false" ht="12.75" hidden="false" customHeight="false" outlineLevel="0" collapsed="false">
      <c r="A226" s="210"/>
      <c r="B226" s="37" t="s">
        <v>29</v>
      </c>
      <c r="C226" s="14" t="s">
        <v>30</v>
      </c>
      <c r="D226" s="25" t="n">
        <v>200</v>
      </c>
      <c r="E226" s="25" t="n">
        <v>0.2</v>
      </c>
      <c r="F226" s="25" t="n">
        <v>0</v>
      </c>
      <c r="G226" s="25" t="n">
        <v>6.5</v>
      </c>
      <c r="H226" s="25" t="n">
        <v>26.8</v>
      </c>
    </row>
    <row r="227" customFormat="false" ht="12.75" hidden="false" customHeight="false" outlineLevel="0" collapsed="false">
      <c r="A227" s="138"/>
      <c r="B227" s="139"/>
      <c r="C227" s="140"/>
      <c r="D227" s="25" t="s">
        <v>32</v>
      </c>
      <c r="E227" s="25"/>
      <c r="F227" s="25"/>
      <c r="G227" s="25"/>
      <c r="H227" s="25"/>
    </row>
    <row r="228" customFormat="false" ht="12.75" hidden="false" customHeight="false" outlineLevel="0" collapsed="false">
      <c r="A228" s="141"/>
      <c r="B228" s="47" t="s">
        <v>150</v>
      </c>
      <c r="C228" s="14" t="s">
        <v>151</v>
      </c>
      <c r="D228" s="30" t="n">
        <v>60</v>
      </c>
      <c r="E228" s="30" t="n">
        <v>0.8</v>
      </c>
      <c r="F228" s="30" t="n">
        <v>2.7</v>
      </c>
      <c r="G228" s="30" t="n">
        <v>4.6</v>
      </c>
      <c r="H228" s="30" t="n">
        <v>45.6</v>
      </c>
    </row>
    <row r="229" customFormat="false" ht="25.5" hidden="false" customHeight="false" outlineLevel="0" collapsed="false">
      <c r="A229" s="141"/>
      <c r="B229" s="47" t="s">
        <v>72</v>
      </c>
      <c r="C229" s="44" t="s">
        <v>73</v>
      </c>
      <c r="D229" s="30" t="n">
        <v>250</v>
      </c>
      <c r="E229" s="30" t="n">
        <v>1.98</v>
      </c>
      <c r="F229" s="30" t="n">
        <v>2.71</v>
      </c>
      <c r="G229" s="30" t="n">
        <v>12.11</v>
      </c>
      <c r="H229" s="30" t="n">
        <v>85.75</v>
      </c>
    </row>
    <row r="230" customFormat="false" ht="25.5" hidden="false" customHeight="false" outlineLevel="0" collapsed="false">
      <c r="A230" s="141"/>
      <c r="B230" s="108" t="s">
        <v>194</v>
      </c>
      <c r="C230" s="151" t="s">
        <v>195</v>
      </c>
      <c r="D230" s="109" t="s">
        <v>196</v>
      </c>
      <c r="E230" s="109" t="n">
        <v>15</v>
      </c>
      <c r="F230" s="109" t="n">
        <v>17.73</v>
      </c>
      <c r="G230" s="109" t="n">
        <v>18.02</v>
      </c>
      <c r="H230" s="109" t="n">
        <v>291.6</v>
      </c>
    </row>
    <row r="231" customFormat="false" ht="12.75" hidden="false" customHeight="false" outlineLevel="0" collapsed="false">
      <c r="A231" s="141"/>
      <c r="B231" s="47" t="s">
        <v>197</v>
      </c>
      <c r="C231" s="14" t="s">
        <v>198</v>
      </c>
      <c r="D231" s="30" t="n">
        <v>150</v>
      </c>
      <c r="E231" s="30" t="n">
        <v>3.7</v>
      </c>
      <c r="F231" s="30" t="n">
        <v>4.4</v>
      </c>
      <c r="G231" s="30" t="n">
        <v>14.6</v>
      </c>
      <c r="H231" s="30" t="n">
        <v>113.5</v>
      </c>
    </row>
    <row r="232" customFormat="false" ht="25.5" hidden="false" customHeight="false" outlineLevel="0" collapsed="false">
      <c r="A232" s="141"/>
      <c r="B232" s="47" t="s">
        <v>110</v>
      </c>
      <c r="C232" s="44" t="s">
        <v>111</v>
      </c>
      <c r="D232" s="30" t="n">
        <v>200</v>
      </c>
      <c r="E232" s="30" t="n">
        <v>0</v>
      </c>
      <c r="F232" s="30" t="n">
        <v>0</v>
      </c>
      <c r="G232" s="30" t="n">
        <v>23</v>
      </c>
      <c r="H232" s="30" t="n">
        <v>90</v>
      </c>
    </row>
    <row r="233" customFormat="false" ht="12.75" hidden="false" customHeight="false" outlineLevel="0" collapsed="false">
      <c r="A233" s="141"/>
      <c r="B233" s="35" t="s">
        <v>25</v>
      </c>
      <c r="C233" s="14" t="s">
        <v>21</v>
      </c>
      <c r="D233" s="30" t="n">
        <v>30</v>
      </c>
      <c r="E233" s="51" t="n">
        <v>2.2</v>
      </c>
      <c r="F233" s="51" t="n">
        <v>0.2</v>
      </c>
      <c r="G233" s="51" t="n">
        <v>14.8</v>
      </c>
      <c r="H233" s="51" t="n">
        <v>51.2</v>
      </c>
    </row>
    <row r="234" customFormat="false" ht="12.75" hidden="false" customHeight="false" outlineLevel="0" collapsed="false">
      <c r="A234" s="141"/>
      <c r="B234" s="14" t="s">
        <v>53</v>
      </c>
      <c r="C234" s="14" t="s">
        <v>21</v>
      </c>
      <c r="D234" s="30" t="n">
        <v>20</v>
      </c>
      <c r="E234" s="30" t="n">
        <v>1.33</v>
      </c>
      <c r="F234" s="30" t="n">
        <v>0.27</v>
      </c>
      <c r="G234" s="30" t="n">
        <v>6.66</v>
      </c>
      <c r="H234" s="30" t="n">
        <v>34.13</v>
      </c>
    </row>
    <row r="235" customFormat="false" ht="12.75" hidden="false" customHeight="false" outlineLevel="0" collapsed="false">
      <c r="A235" s="56" t="s">
        <v>55</v>
      </c>
      <c r="B235" s="56"/>
      <c r="C235" s="56"/>
      <c r="D235" s="56"/>
      <c r="E235" s="59" t="n">
        <f aca="false">SUM(E228:E234)</f>
        <v>25.01</v>
      </c>
      <c r="F235" s="59" t="n">
        <f aca="false">SUM(F228:F234)</f>
        <v>28.01</v>
      </c>
      <c r="G235" s="59" t="n">
        <f aca="false">SUM(G228:G234)</f>
        <v>93.79</v>
      </c>
      <c r="H235" s="59" t="n">
        <f aca="false">SUM(H228:H234)</f>
        <v>711.78</v>
      </c>
    </row>
    <row r="236" customFormat="false" ht="12.75" hidden="false" customHeight="false" outlineLevel="0" collapsed="false">
      <c r="A236" s="56" t="s">
        <v>56</v>
      </c>
      <c r="B236" s="56"/>
      <c r="C236" s="56"/>
      <c r="D236" s="56"/>
      <c r="E236" s="59" t="n">
        <f aca="false">E223+E235+E225+E226</f>
        <v>39.56</v>
      </c>
      <c r="F236" s="59" t="n">
        <f aca="false">F223+F235+F225+F226</f>
        <v>48.72</v>
      </c>
      <c r="G236" s="59" t="n">
        <f aca="false">G223+G235+G225+G226</f>
        <v>204.8</v>
      </c>
      <c r="H236" s="59" t="n">
        <f aca="false">H223+H235+H225+H226</f>
        <v>1374.96</v>
      </c>
    </row>
    <row r="237" customFormat="false" ht="12.75" hidden="false" customHeight="false" outlineLevel="0" collapsed="false">
      <c r="A237" s="2"/>
      <c r="B237" s="148"/>
      <c r="C237" s="148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2"/>
      <c r="B238" s="148"/>
      <c r="C238" s="148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2"/>
      <c r="B239" s="148"/>
      <c r="C239" s="148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2"/>
      <c r="B240" s="3" t="s">
        <v>1</v>
      </c>
      <c r="D240" s="4"/>
      <c r="E240" s="4" t="s">
        <v>235</v>
      </c>
      <c r="F240" s="4"/>
      <c r="G240" s="4"/>
      <c r="H240" s="4" t="s">
        <v>200</v>
      </c>
    </row>
    <row r="241" customFormat="false" ht="12.75" hidden="false" customHeight="false" outlineLevel="0" collapsed="false">
      <c r="A241" s="10" t="n">
        <v>10</v>
      </c>
      <c r="B241" s="10" t="s">
        <v>4</v>
      </c>
      <c r="C241" s="85"/>
      <c r="D241" s="86"/>
      <c r="E241" s="10" t="s">
        <v>5</v>
      </c>
      <c r="F241" s="10"/>
      <c r="G241" s="10"/>
      <c r="H241" s="158" t="s">
        <v>6</v>
      </c>
    </row>
    <row r="242" customFormat="false" ht="12.75" hidden="false" customHeight="false" outlineLevel="0" collapsed="false">
      <c r="A242" s="10"/>
      <c r="B242" s="10"/>
      <c r="C242" s="5"/>
      <c r="D242" s="10" t="s">
        <v>7</v>
      </c>
      <c r="E242" s="10" t="s">
        <v>8</v>
      </c>
      <c r="F242" s="10" t="s">
        <v>9</v>
      </c>
      <c r="G242" s="10" t="s">
        <v>10</v>
      </c>
      <c r="H242" s="11" t="s">
        <v>11</v>
      </c>
    </row>
    <row r="243" customFormat="false" ht="12.75" hidden="false" customHeight="false" outlineLevel="0" collapsed="false">
      <c r="A243" s="10"/>
      <c r="B243" s="14" t="s">
        <v>201</v>
      </c>
      <c r="C243" s="14" t="s">
        <v>202</v>
      </c>
      <c r="D243" s="30" t="n">
        <v>200</v>
      </c>
      <c r="E243" s="30" t="n">
        <v>5.67</v>
      </c>
      <c r="F243" s="30" t="n">
        <v>6.74</v>
      </c>
      <c r="G243" s="30" t="n">
        <v>35.42</v>
      </c>
      <c r="H243" s="30" t="n">
        <v>224.88</v>
      </c>
    </row>
    <row r="244" customFormat="false" ht="12.75" hidden="false" customHeight="false" outlineLevel="0" collapsed="false">
      <c r="A244" s="10"/>
      <c r="B244" s="159" t="s">
        <v>203</v>
      </c>
      <c r="C244" s="160" t="s">
        <v>204</v>
      </c>
      <c r="D244" s="109" t="n">
        <v>100</v>
      </c>
      <c r="E244" s="109" t="n">
        <v>12.4</v>
      </c>
      <c r="F244" s="109" t="n">
        <v>4.2</v>
      </c>
      <c r="G244" s="109" t="n">
        <v>5</v>
      </c>
      <c r="H244" s="110" t="n">
        <v>107.4</v>
      </c>
    </row>
    <row r="245" customFormat="false" ht="12.75" hidden="false" customHeight="false" outlineLevel="0" collapsed="false">
      <c r="A245" s="10"/>
      <c r="B245" s="22" t="s">
        <v>80</v>
      </c>
      <c r="C245" s="161" t="s">
        <v>81</v>
      </c>
      <c r="D245" s="25" t="n">
        <v>50</v>
      </c>
      <c r="E245" s="25"/>
      <c r="F245" s="25"/>
      <c r="G245" s="25"/>
      <c r="H245" s="16"/>
    </row>
    <row r="246" customFormat="false" ht="12.75" hidden="false" customHeight="false" outlineLevel="0" collapsed="false">
      <c r="A246" s="10"/>
      <c r="B246" s="37" t="s">
        <v>95</v>
      </c>
      <c r="C246" s="14" t="s">
        <v>96</v>
      </c>
      <c r="D246" s="25" t="n">
        <v>200</v>
      </c>
      <c r="E246" s="25" t="n">
        <v>0.3</v>
      </c>
      <c r="F246" s="25" t="n">
        <v>0</v>
      </c>
      <c r="G246" s="25" t="n">
        <v>6.7</v>
      </c>
      <c r="H246" s="25" t="n">
        <v>27.9</v>
      </c>
    </row>
    <row r="247" customFormat="false" ht="12.75" hidden="false" customHeight="false" outlineLevel="0" collapsed="false">
      <c r="A247" s="10"/>
      <c r="B247" s="35" t="s">
        <v>28</v>
      </c>
      <c r="C247" s="14" t="s">
        <v>21</v>
      </c>
      <c r="D247" s="30" t="n">
        <v>15</v>
      </c>
      <c r="E247" s="30" t="n">
        <v>1</v>
      </c>
      <c r="F247" s="30" t="n">
        <v>0.2</v>
      </c>
      <c r="G247" s="30" t="n">
        <v>5</v>
      </c>
      <c r="H247" s="30" t="n">
        <v>25.6</v>
      </c>
    </row>
    <row r="248" customFormat="false" ht="12.75" hidden="false" customHeight="false" outlineLevel="0" collapsed="false">
      <c r="A248" s="10"/>
      <c r="B248" s="22" t="s">
        <v>25</v>
      </c>
      <c r="C248" s="14" t="s">
        <v>21</v>
      </c>
      <c r="D248" s="25" t="n">
        <v>15</v>
      </c>
      <c r="E248" s="25" t="n">
        <v>1.1</v>
      </c>
      <c r="F248" s="25" t="n">
        <v>0.1</v>
      </c>
      <c r="G248" s="25" t="n">
        <v>7.4</v>
      </c>
      <c r="H248" s="16" t="n">
        <v>35.2</v>
      </c>
    </row>
    <row r="249" customFormat="false" ht="12.75" hidden="false" customHeight="true" outlineLevel="0" collapsed="false">
      <c r="A249" s="99"/>
      <c r="B249" s="52" t="s">
        <v>113</v>
      </c>
      <c r="C249" s="52"/>
      <c r="D249" s="43"/>
      <c r="E249" s="59" t="n">
        <f aca="false">SUM(E243:E248)</f>
        <v>20.47</v>
      </c>
      <c r="F249" s="59" t="n">
        <f aca="false">SUM(F243:F248)</f>
        <v>11.24</v>
      </c>
      <c r="G249" s="59" t="n">
        <f aca="false">SUM(G243:G248)</f>
        <v>59.52</v>
      </c>
      <c r="H249" s="59" t="n">
        <f aca="false">SUM(H243:H248)</f>
        <v>420.98</v>
      </c>
    </row>
    <row r="250" s="26" customFormat="true" ht="12.75" hidden="false" customHeight="false" outlineLevel="0" collapsed="false">
      <c r="A250" s="210"/>
      <c r="B250" s="185"/>
      <c r="C250" s="190" t="s">
        <v>241</v>
      </c>
      <c r="D250" s="31"/>
      <c r="E250" s="128"/>
      <c r="F250" s="128"/>
      <c r="G250" s="128"/>
      <c r="H250" s="128"/>
    </row>
    <row r="251" s="26" customFormat="true" ht="12.75" hidden="false" customHeight="false" outlineLevel="0" collapsed="false">
      <c r="A251" s="210"/>
      <c r="B251" s="185" t="s">
        <v>245</v>
      </c>
      <c r="C251" s="14" t="s">
        <v>21</v>
      </c>
      <c r="D251" s="31" t="n">
        <v>60</v>
      </c>
      <c r="E251" s="128" t="n">
        <v>2.89</v>
      </c>
      <c r="F251" s="128" t="n">
        <v>2.84</v>
      </c>
      <c r="G251" s="128" t="n">
        <v>40.41</v>
      </c>
      <c r="H251" s="128" t="n">
        <v>102.3</v>
      </c>
    </row>
    <row r="252" customFormat="false" ht="12.75" hidden="false" customHeight="false" outlineLevel="0" collapsed="false">
      <c r="A252" s="210"/>
      <c r="B252" s="37" t="s">
        <v>29</v>
      </c>
      <c r="C252" s="14" t="s">
        <v>30</v>
      </c>
      <c r="D252" s="25" t="n">
        <v>200</v>
      </c>
      <c r="E252" s="25" t="n">
        <v>0.2</v>
      </c>
      <c r="F252" s="25" t="n">
        <v>0</v>
      </c>
      <c r="G252" s="25" t="n">
        <v>6.5</v>
      </c>
      <c r="H252" s="25" t="n">
        <v>26.8</v>
      </c>
    </row>
    <row r="253" customFormat="false" ht="12.75" hidden="false" customHeight="false" outlineLevel="0" collapsed="false">
      <c r="A253" s="138"/>
      <c r="B253" s="139"/>
      <c r="C253" s="140"/>
      <c r="D253" s="25" t="s">
        <v>32</v>
      </c>
      <c r="E253" s="25"/>
      <c r="F253" s="25"/>
      <c r="G253" s="25"/>
      <c r="H253" s="25"/>
    </row>
    <row r="254" customFormat="false" ht="25.5" hidden="false" customHeight="false" outlineLevel="0" collapsed="false">
      <c r="A254" s="205"/>
      <c r="B254" s="66" t="s">
        <v>68</v>
      </c>
      <c r="C254" s="14" t="s">
        <v>69</v>
      </c>
      <c r="D254" s="67" t="n">
        <v>60</v>
      </c>
      <c r="E254" s="67" t="n">
        <v>1</v>
      </c>
      <c r="F254" s="67" t="n">
        <v>6.1</v>
      </c>
      <c r="G254" s="67" t="n">
        <v>5.8</v>
      </c>
      <c r="H254" s="68" t="n">
        <v>81.5</v>
      </c>
    </row>
    <row r="255" customFormat="false" ht="12.75" hidden="false" customHeight="false" outlineLevel="0" collapsed="false">
      <c r="A255" s="205"/>
      <c r="B255" s="14" t="s">
        <v>206</v>
      </c>
      <c r="C255" s="14" t="s">
        <v>207</v>
      </c>
      <c r="D255" s="30" t="n">
        <v>200</v>
      </c>
      <c r="E255" s="30" t="n">
        <v>1.8</v>
      </c>
      <c r="F255" s="30" t="n">
        <v>4.28</v>
      </c>
      <c r="G255" s="30" t="n">
        <v>10.7</v>
      </c>
      <c r="H255" s="30" t="n">
        <v>88.3</v>
      </c>
    </row>
    <row r="256" customFormat="false" ht="12.75" hidden="false" customHeight="false" outlineLevel="0" collapsed="false">
      <c r="A256" s="205"/>
      <c r="B256" s="47" t="s">
        <v>75</v>
      </c>
      <c r="C256" s="44" t="s">
        <v>76</v>
      </c>
      <c r="D256" s="30" t="s">
        <v>90</v>
      </c>
      <c r="E256" s="30" t="n">
        <v>21.11</v>
      </c>
      <c r="F256" s="30" t="n">
        <v>23.24</v>
      </c>
      <c r="G256" s="30" t="n">
        <v>0.45</v>
      </c>
      <c r="H256" s="30" t="n">
        <v>221.4</v>
      </c>
    </row>
    <row r="257" customFormat="false" ht="12.75" hidden="false" customHeight="false" outlineLevel="0" collapsed="false">
      <c r="A257" s="205"/>
      <c r="B257" s="61" t="s">
        <v>80</v>
      </c>
      <c r="C257" s="44" t="s">
        <v>81</v>
      </c>
      <c r="D257" s="30" t="n">
        <v>50</v>
      </c>
      <c r="E257" s="30" t="n">
        <v>0.27</v>
      </c>
      <c r="F257" s="30" t="n">
        <v>1.84</v>
      </c>
      <c r="G257" s="30" t="n">
        <v>2.62</v>
      </c>
      <c r="H257" s="31" t="n">
        <v>28.08</v>
      </c>
    </row>
    <row r="258" customFormat="false" ht="25.5" hidden="false" customHeight="false" outlineLevel="0" collapsed="false">
      <c r="A258" s="205"/>
      <c r="B258" s="73" t="s">
        <v>77</v>
      </c>
      <c r="C258" s="14" t="s">
        <v>78</v>
      </c>
      <c r="D258" s="67" t="n">
        <v>150</v>
      </c>
      <c r="E258" s="67" t="n">
        <v>8.3</v>
      </c>
      <c r="F258" s="67" t="n">
        <v>6.3</v>
      </c>
      <c r="G258" s="67" t="n">
        <v>36</v>
      </c>
      <c r="H258" s="67" t="n">
        <v>233.7</v>
      </c>
    </row>
    <row r="259" customFormat="false" ht="12.75" hidden="false" customHeight="false" outlineLevel="0" collapsed="false">
      <c r="A259" s="205"/>
      <c r="B259" s="75" t="s">
        <v>83</v>
      </c>
      <c r="C259" s="14" t="s">
        <v>84</v>
      </c>
      <c r="D259" s="67" t="n">
        <v>200</v>
      </c>
      <c r="E259" s="67" t="n">
        <v>0.5</v>
      </c>
      <c r="F259" s="67" t="n">
        <v>0</v>
      </c>
      <c r="G259" s="67" t="n">
        <v>19.08</v>
      </c>
      <c r="H259" s="68" t="n">
        <v>81</v>
      </c>
    </row>
    <row r="260" customFormat="false" ht="12.75" hidden="false" customHeight="false" outlineLevel="0" collapsed="false">
      <c r="A260" s="205"/>
      <c r="B260" s="35" t="s">
        <v>25</v>
      </c>
      <c r="C260" s="14" t="s">
        <v>21</v>
      </c>
      <c r="D260" s="30" t="n">
        <v>30</v>
      </c>
      <c r="E260" s="51" t="n">
        <v>2.2</v>
      </c>
      <c r="F260" s="51" t="n">
        <v>0.2</v>
      </c>
      <c r="G260" s="51" t="n">
        <v>14.8</v>
      </c>
      <c r="H260" s="51" t="n">
        <v>51.2</v>
      </c>
    </row>
    <row r="261" customFormat="false" ht="12.75" hidden="false" customHeight="false" outlineLevel="0" collapsed="false">
      <c r="A261" s="205"/>
      <c r="B261" s="14" t="s">
        <v>53</v>
      </c>
      <c r="C261" s="14" t="s">
        <v>21</v>
      </c>
      <c r="D261" s="30" t="n">
        <v>20</v>
      </c>
      <c r="E261" s="30" t="n">
        <v>1.33</v>
      </c>
      <c r="F261" s="30" t="n">
        <v>0.27</v>
      </c>
      <c r="G261" s="30" t="n">
        <v>6.66</v>
      </c>
      <c r="H261" s="30" t="n">
        <v>34.13</v>
      </c>
    </row>
    <row r="262" customFormat="false" ht="12.75" hidden="false" customHeight="false" outlineLevel="0" collapsed="false">
      <c r="A262" s="206" t="s">
        <v>56</v>
      </c>
      <c r="B262" s="206"/>
      <c r="C262" s="206"/>
      <c r="D262" s="206"/>
      <c r="E262" s="207" t="n">
        <f aca="false">SUM(E254:E261)</f>
        <v>36.51</v>
      </c>
      <c r="F262" s="207" t="n">
        <f aca="false">SUM(F254:F261)</f>
        <v>42.23</v>
      </c>
      <c r="G262" s="207" t="n">
        <f aca="false">SUM(G254:G261)</f>
        <v>96.11</v>
      </c>
      <c r="H262" s="207" t="n">
        <f aca="false">SUM(H254:H261)</f>
        <v>819.31</v>
      </c>
    </row>
    <row r="263" customFormat="false" ht="12.75" hidden="false" customHeight="false" outlineLevel="0" collapsed="false">
      <c r="A263" s="173" t="s">
        <v>56</v>
      </c>
      <c r="B263" s="173"/>
      <c r="C263" s="173"/>
      <c r="D263" s="173"/>
      <c r="E263" s="165" t="n">
        <f aca="false">E249+E262+E251+E252</f>
        <v>60.07</v>
      </c>
      <c r="F263" s="165" t="n">
        <f aca="false">F249+F262+F251+F252</f>
        <v>56.31</v>
      </c>
      <c r="G263" s="165" t="n">
        <f aca="false">G249+G262+G251+G252</f>
        <v>202.54</v>
      </c>
      <c r="H263" s="165" t="n">
        <f aca="false">H249+H262+H251+H252</f>
        <v>1369.39</v>
      </c>
    </row>
    <row r="267" customFormat="false" ht="12.75" hidden="false" customHeight="true" outlineLevel="0" collapsed="false">
      <c r="A267" s="163" t="s">
        <v>209</v>
      </c>
      <c r="B267" s="163"/>
      <c r="C267" s="163"/>
      <c r="D267" s="163"/>
      <c r="E267" s="165" t="n">
        <f aca="false">(E28+E54+E76+E99+E128+E154+E183+E210+E236+E263)/10</f>
        <v>52.833</v>
      </c>
      <c r="F267" s="165" t="n">
        <f aca="false">(F28+F54+F76+F99+F128+F154+F183+F210+F236+F263)/10</f>
        <v>45.923</v>
      </c>
      <c r="G267" s="165" t="n">
        <f aca="false">(G28+G54+G76+G99+G128+G154+G183+G210+G236+G263)/10</f>
        <v>179.5402</v>
      </c>
      <c r="H267" s="165" t="n">
        <f aca="false">(H28+H54+H76+H99+H128+H154+H183+H210+H236+H263)/10</f>
        <v>1320.153</v>
      </c>
    </row>
    <row r="271" customFormat="false" ht="12.75" hidden="false" customHeight="false" outlineLevel="0" collapsed="false">
      <c r="A271" s="1" t="s">
        <v>210</v>
      </c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 t="s">
        <v>211</v>
      </c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 t="s">
        <v>212</v>
      </c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 t="s">
        <v>213</v>
      </c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 t="s">
        <v>214</v>
      </c>
      <c r="B275" s="1"/>
      <c r="C275" s="1"/>
      <c r="D275" s="1"/>
      <c r="E275" s="1"/>
      <c r="F275" s="1"/>
      <c r="G275" s="1"/>
      <c r="H275" s="1"/>
    </row>
    <row r="276" customFormat="false" ht="12.75" hidden="false" customHeight="true" outlineLevel="0" collapsed="false">
      <c r="A276" s="166" t="s">
        <v>215</v>
      </c>
      <c r="B276" s="166"/>
      <c r="C276" s="166"/>
      <c r="D276" s="166"/>
      <c r="E276" s="166"/>
      <c r="F276" s="166"/>
    </row>
    <row r="278" customFormat="false" ht="12.75" hidden="false" customHeight="false" outlineLevel="0" collapsed="false">
      <c r="B278" s="3"/>
    </row>
  </sheetData>
  <mergeCells count="96">
    <mergeCell ref="A2:H2"/>
    <mergeCell ref="G7:H7"/>
    <mergeCell ref="A8:A9"/>
    <mergeCell ref="B8:B9"/>
    <mergeCell ref="E8:G8"/>
    <mergeCell ref="A10:A15"/>
    <mergeCell ref="B16:C16"/>
    <mergeCell ref="A21:A26"/>
    <mergeCell ref="A27:D27"/>
    <mergeCell ref="A28:D28"/>
    <mergeCell ref="G31:H31"/>
    <mergeCell ref="A32:A33"/>
    <mergeCell ref="B32:B33"/>
    <mergeCell ref="E32:G32"/>
    <mergeCell ref="A34:A40"/>
    <mergeCell ref="B40:C40"/>
    <mergeCell ref="A45:A53"/>
    <mergeCell ref="B53:C53"/>
    <mergeCell ref="A54:D54"/>
    <mergeCell ref="G56:H56"/>
    <mergeCell ref="A57:A58"/>
    <mergeCell ref="B57:B58"/>
    <mergeCell ref="E57:G57"/>
    <mergeCell ref="A59:A63"/>
    <mergeCell ref="B63:C63"/>
    <mergeCell ref="A68:A75"/>
    <mergeCell ref="B75:C75"/>
    <mergeCell ref="A76:D76"/>
    <mergeCell ref="G79:H79"/>
    <mergeCell ref="A80:A81"/>
    <mergeCell ref="B80:B81"/>
    <mergeCell ref="E80:G80"/>
    <mergeCell ref="A82:A86"/>
    <mergeCell ref="B87:C87"/>
    <mergeCell ref="A92:A98"/>
    <mergeCell ref="B98:C98"/>
    <mergeCell ref="A99:D99"/>
    <mergeCell ref="H106:I106"/>
    <mergeCell ref="A107:A108"/>
    <mergeCell ref="B107:B108"/>
    <mergeCell ref="E107:G107"/>
    <mergeCell ref="A109:A115"/>
    <mergeCell ref="B115:D115"/>
    <mergeCell ref="A120:A126"/>
    <mergeCell ref="A127:D127"/>
    <mergeCell ref="A128:D128"/>
    <mergeCell ref="G131:H131"/>
    <mergeCell ref="A132:A133"/>
    <mergeCell ref="B132:B133"/>
    <mergeCell ref="E132:G132"/>
    <mergeCell ref="A135:A140"/>
    <mergeCell ref="B140:C140"/>
    <mergeCell ref="A145:A152"/>
    <mergeCell ref="A153:D153"/>
    <mergeCell ref="A154:D154"/>
    <mergeCell ref="G163:H163"/>
    <mergeCell ref="A164:A165"/>
    <mergeCell ref="B164:B165"/>
    <mergeCell ref="E164:G164"/>
    <mergeCell ref="A168:A170"/>
    <mergeCell ref="B171:C171"/>
    <mergeCell ref="A176:A181"/>
    <mergeCell ref="A182:D182"/>
    <mergeCell ref="A183:D183"/>
    <mergeCell ref="G187:H187"/>
    <mergeCell ref="A188:A189"/>
    <mergeCell ref="B188:B189"/>
    <mergeCell ref="E188:G188"/>
    <mergeCell ref="A193:A195"/>
    <mergeCell ref="B196:C196"/>
    <mergeCell ref="A201:A208"/>
    <mergeCell ref="A209:D209"/>
    <mergeCell ref="A210:D210"/>
    <mergeCell ref="A215:A216"/>
    <mergeCell ref="B215:B216"/>
    <mergeCell ref="E215:G215"/>
    <mergeCell ref="A219:A223"/>
    <mergeCell ref="B223:C223"/>
    <mergeCell ref="A228:A234"/>
    <mergeCell ref="A235:D235"/>
    <mergeCell ref="A236:D236"/>
    <mergeCell ref="A241:A242"/>
    <mergeCell ref="B241:B242"/>
    <mergeCell ref="E241:G241"/>
    <mergeCell ref="A243:A248"/>
    <mergeCell ref="B249:C249"/>
    <mergeCell ref="A254:A261"/>
    <mergeCell ref="A262:D262"/>
    <mergeCell ref="A263:D263"/>
    <mergeCell ref="A267:D267"/>
    <mergeCell ref="A271:H271"/>
    <mergeCell ref="A272:H272"/>
    <mergeCell ref="A273:H273"/>
    <mergeCell ref="A274:H274"/>
    <mergeCell ref="A275:H275"/>
    <mergeCell ref="A276:F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0" t="s">
        <v>240</v>
      </c>
    </row>
    <row r="6" customFormat="false" ht="12.75" hidden="false" customHeight="false" outlineLevel="0" collapsed="false">
      <c r="A6" s="2"/>
      <c r="B6" s="3" t="s">
        <v>1</v>
      </c>
      <c r="D6" s="2"/>
      <c r="E6" s="4" t="s">
        <v>216</v>
      </c>
      <c r="F6" s="4"/>
      <c r="G6" s="4" t="s">
        <v>3</v>
      </c>
      <c r="H6" s="4"/>
    </row>
    <row r="7" customFormat="false" ht="12.75" hidden="false" customHeight="false" outlineLevel="0" collapsed="false">
      <c r="A7" s="5" t="n">
        <v>1</v>
      </c>
      <c r="B7" s="5" t="s">
        <v>4</v>
      </c>
      <c r="C7" s="6"/>
      <c r="D7" s="7"/>
      <c r="E7" s="5" t="s">
        <v>5</v>
      </c>
      <c r="F7" s="5"/>
      <c r="G7" s="5"/>
      <c r="H7" s="9" t="s">
        <v>6</v>
      </c>
    </row>
    <row r="8" customFormat="false" ht="12.75" hidden="false" customHeight="false" outlineLevel="0" collapsed="false">
      <c r="A8" s="5"/>
      <c r="B8" s="5"/>
      <c r="C8" s="5"/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</row>
    <row r="9" customFormat="false" ht="12.75" hidden="false" customHeight="false" outlineLevel="0" collapsed="false">
      <c r="A9" s="10"/>
      <c r="B9" s="13" t="s">
        <v>12</v>
      </c>
      <c r="C9" s="14" t="s">
        <v>13</v>
      </c>
      <c r="D9" s="15" t="n">
        <v>200</v>
      </c>
      <c r="E9" s="16" t="n">
        <v>5</v>
      </c>
      <c r="F9" s="16" t="n">
        <v>5.8</v>
      </c>
      <c r="G9" s="16" t="n">
        <v>24.1</v>
      </c>
      <c r="H9" s="16" t="n">
        <v>168.9</v>
      </c>
    </row>
    <row r="10" customFormat="false" ht="12.75" hidden="false" customHeight="false" outlineLevel="0" collapsed="false">
      <c r="A10" s="10"/>
      <c r="B10" s="22" t="s">
        <v>20</v>
      </c>
      <c r="C10" s="23" t="s">
        <v>21</v>
      </c>
      <c r="D10" s="24" t="n">
        <v>10</v>
      </c>
      <c r="E10" s="25" t="n">
        <v>0.03</v>
      </c>
      <c r="F10" s="25" t="n">
        <v>0.01</v>
      </c>
      <c r="G10" s="25" t="n">
        <v>5.09</v>
      </c>
      <c r="H10" s="16" t="n">
        <v>21.06</v>
      </c>
    </row>
    <row r="11" customFormat="false" ht="12.75" hidden="false" customHeight="false" outlineLevel="0" collapsed="false">
      <c r="A11" s="10"/>
      <c r="B11" s="22" t="s">
        <v>25</v>
      </c>
      <c r="C11" s="14" t="s">
        <v>21</v>
      </c>
      <c r="D11" s="25" t="n">
        <v>25</v>
      </c>
      <c r="E11" s="25" t="n">
        <v>1.83</v>
      </c>
      <c r="F11" s="25" t="n">
        <v>0.17</v>
      </c>
      <c r="G11" s="25" t="n">
        <v>12.3</v>
      </c>
      <c r="H11" s="16" t="n">
        <v>58.7</v>
      </c>
    </row>
    <row r="12" customFormat="false" ht="12.75" hidden="false" customHeight="false" outlineLevel="0" collapsed="false">
      <c r="A12" s="10"/>
      <c r="B12" s="35" t="s">
        <v>28</v>
      </c>
      <c r="C12" s="14" t="s">
        <v>21</v>
      </c>
      <c r="D12" s="30" t="n">
        <v>25</v>
      </c>
      <c r="E12" s="30" t="n">
        <v>1.7</v>
      </c>
      <c r="F12" s="30" t="n">
        <v>0.33</v>
      </c>
      <c r="G12" s="30" t="n">
        <v>8.3</v>
      </c>
      <c r="H12" s="30" t="n">
        <v>42.6</v>
      </c>
    </row>
    <row r="13" customFormat="false" ht="12.75" hidden="false" customHeight="false" outlineLevel="0" collapsed="false">
      <c r="A13" s="10"/>
      <c r="B13" s="37" t="s">
        <v>29</v>
      </c>
      <c r="C13" s="14" t="s">
        <v>30</v>
      </c>
      <c r="D13" s="25" t="n">
        <v>200</v>
      </c>
      <c r="E13" s="25" t="n">
        <v>0.2</v>
      </c>
      <c r="F13" s="25" t="n">
        <v>0</v>
      </c>
      <c r="G13" s="25" t="n">
        <v>6.5</v>
      </c>
      <c r="H13" s="25" t="n">
        <v>26.8</v>
      </c>
    </row>
    <row r="14" customFormat="false" ht="12.75" hidden="false" customHeight="true" outlineLevel="0" collapsed="false">
      <c r="A14" s="10"/>
      <c r="B14" s="52" t="s">
        <v>54</v>
      </c>
      <c r="C14" s="52"/>
      <c r="D14" s="53"/>
      <c r="E14" s="54" t="n">
        <f aca="false">SUM(E9:E13)</f>
        <v>8.76</v>
      </c>
      <c r="F14" s="54" t="n">
        <f aca="false">SUM(F9:F13)</f>
        <v>6.31</v>
      </c>
      <c r="G14" s="54" t="n">
        <f aca="false">SUM(G9:G13)</f>
        <v>56.29</v>
      </c>
      <c r="H14" s="54" t="n">
        <f aca="false">SUM(H9:H13)</f>
        <v>318.06</v>
      </c>
    </row>
    <row r="15" s="26" customFormat="true" ht="12.75" hidden="false" customHeight="false" outlineLevel="0" collapsed="false">
      <c r="A15" s="210"/>
      <c r="B15" s="185"/>
      <c r="C15" s="190" t="s">
        <v>241</v>
      </c>
      <c r="D15" s="31"/>
      <c r="E15" s="128"/>
      <c r="F15" s="128"/>
      <c r="G15" s="128"/>
      <c r="H15" s="128"/>
    </row>
    <row r="16" s="26" customFormat="true" ht="12.75" hidden="false" customHeight="false" outlineLevel="0" collapsed="false">
      <c r="A16" s="210"/>
      <c r="B16" s="185" t="s">
        <v>242</v>
      </c>
      <c r="C16" s="14" t="s">
        <v>21</v>
      </c>
      <c r="D16" s="31" t="n">
        <v>40</v>
      </c>
      <c r="E16" s="128" t="n">
        <v>3.4</v>
      </c>
      <c r="F16" s="128" t="n">
        <v>4.52</v>
      </c>
      <c r="G16" s="128" t="n">
        <v>27.88</v>
      </c>
      <c r="H16" s="128" t="n">
        <v>165.8</v>
      </c>
    </row>
    <row r="17" s="26" customFormat="true" ht="12.75" hidden="false" customHeight="false" outlineLevel="0" collapsed="false">
      <c r="A17" s="210"/>
      <c r="B17" s="127" t="s">
        <v>247</v>
      </c>
      <c r="C17" s="14" t="s">
        <v>21</v>
      </c>
      <c r="D17" s="31" t="n">
        <v>200</v>
      </c>
      <c r="E17" s="31" t="n">
        <v>1</v>
      </c>
      <c r="F17" s="31" t="n">
        <v>0</v>
      </c>
      <c r="G17" s="31" t="n">
        <v>18.2</v>
      </c>
      <c r="H17" s="31" t="n">
        <v>76</v>
      </c>
    </row>
    <row r="18" customFormat="false" ht="12.75" hidden="false" customHeight="false" outlineLevel="0" collapsed="false">
      <c r="A18" s="210"/>
      <c r="B18" s="37" t="s">
        <v>29</v>
      </c>
      <c r="C18" s="14" t="s">
        <v>30</v>
      </c>
      <c r="D18" s="25" t="n">
        <v>200</v>
      </c>
      <c r="E18" s="25" t="n">
        <v>0.2</v>
      </c>
      <c r="F18" s="25" t="n">
        <v>0</v>
      </c>
      <c r="G18" s="25" t="n">
        <v>6.5</v>
      </c>
      <c r="H18" s="25" t="n">
        <v>26.8</v>
      </c>
    </row>
    <row r="19" customFormat="false" ht="12.75" hidden="false" customHeight="false" outlineLevel="0" collapsed="false">
      <c r="A19" s="200"/>
      <c r="B19" s="40"/>
      <c r="C19" s="41"/>
      <c r="D19" s="42" t="s">
        <v>32</v>
      </c>
      <c r="E19" s="43"/>
      <c r="F19" s="43"/>
      <c r="G19" s="43"/>
      <c r="H19" s="43"/>
    </row>
    <row r="20" customFormat="false" ht="12.75" hidden="false" customHeight="false" outlineLevel="0" collapsed="false">
      <c r="A20" s="55"/>
      <c r="B20" s="14" t="s">
        <v>33</v>
      </c>
      <c r="C20" s="44" t="s">
        <v>34</v>
      </c>
      <c r="D20" s="30" t="n">
        <v>60</v>
      </c>
      <c r="E20" s="30" t="n">
        <v>0.78</v>
      </c>
      <c r="F20" s="30" t="n">
        <v>2.3</v>
      </c>
      <c r="G20" s="30" t="n">
        <v>4.59</v>
      </c>
      <c r="H20" s="30" t="n">
        <v>42.99</v>
      </c>
    </row>
    <row r="21" customFormat="false" ht="25.5" hidden="false" customHeight="false" outlineLevel="0" collapsed="false">
      <c r="A21" s="55"/>
      <c r="B21" s="47" t="s">
        <v>40</v>
      </c>
      <c r="C21" s="14" t="s">
        <v>41</v>
      </c>
      <c r="D21" s="30" t="n">
        <v>250</v>
      </c>
      <c r="E21" s="30" t="n">
        <v>2.78</v>
      </c>
      <c r="F21" s="30" t="n">
        <v>7.03</v>
      </c>
      <c r="G21" s="30" t="n">
        <v>7.15</v>
      </c>
      <c r="H21" s="30" t="n">
        <v>115.25</v>
      </c>
    </row>
    <row r="22" customFormat="false" ht="12.75" hidden="false" customHeight="false" outlineLevel="0" collapsed="false">
      <c r="A22" s="55"/>
      <c r="B22" s="28" t="s">
        <v>49</v>
      </c>
      <c r="C22" s="14" t="s">
        <v>50</v>
      </c>
      <c r="D22" s="30" t="n">
        <v>230</v>
      </c>
      <c r="E22" s="30" t="n">
        <v>24.03</v>
      </c>
      <c r="F22" s="30" t="n">
        <v>8.05</v>
      </c>
      <c r="G22" s="30" t="n">
        <v>20.24</v>
      </c>
      <c r="H22" s="31" t="n">
        <v>250.01</v>
      </c>
    </row>
    <row r="23" customFormat="false" ht="12.75" hidden="false" customHeight="false" outlineLevel="0" collapsed="false">
      <c r="A23" s="55"/>
      <c r="B23" s="14" t="s">
        <v>52</v>
      </c>
      <c r="C23" s="14" t="s">
        <v>21</v>
      </c>
      <c r="D23" s="30" t="n">
        <v>200</v>
      </c>
      <c r="E23" s="30" t="n">
        <v>1</v>
      </c>
      <c r="F23" s="30" t="n">
        <v>0</v>
      </c>
      <c r="G23" s="30" t="n">
        <v>18.2</v>
      </c>
      <c r="H23" s="30" t="n">
        <v>76</v>
      </c>
    </row>
    <row r="24" customFormat="false" ht="12.75" hidden="false" customHeight="false" outlineLevel="0" collapsed="false">
      <c r="A24" s="55"/>
      <c r="B24" s="35" t="s">
        <v>25</v>
      </c>
      <c r="C24" s="14" t="s">
        <v>21</v>
      </c>
      <c r="D24" s="30" t="n">
        <v>30</v>
      </c>
      <c r="E24" s="51" t="n">
        <v>2.2</v>
      </c>
      <c r="F24" s="51" t="n">
        <v>0.2</v>
      </c>
      <c r="G24" s="51" t="n">
        <v>14.8</v>
      </c>
      <c r="H24" s="51" t="n">
        <v>51.2</v>
      </c>
    </row>
    <row r="25" customFormat="false" ht="12.75" hidden="false" customHeight="false" outlineLevel="0" collapsed="false">
      <c r="A25" s="55"/>
      <c r="B25" s="14" t="s">
        <v>53</v>
      </c>
      <c r="C25" s="14" t="s">
        <v>21</v>
      </c>
      <c r="D25" s="30" t="n">
        <v>20</v>
      </c>
      <c r="E25" s="30" t="n">
        <v>1.33</v>
      </c>
      <c r="F25" s="30" t="n">
        <v>0.27</v>
      </c>
      <c r="G25" s="30" t="n">
        <v>6.66</v>
      </c>
      <c r="H25" s="30" t="n">
        <v>34.13</v>
      </c>
    </row>
    <row r="26" customFormat="false" ht="12.75" hidden="false" customHeight="false" outlineLevel="0" collapsed="false">
      <c r="A26" s="56" t="s">
        <v>55</v>
      </c>
      <c r="B26" s="56"/>
      <c r="C26" s="56"/>
      <c r="D26" s="56"/>
      <c r="E26" s="58" t="n">
        <f aca="false">SUM(E20:E25)</f>
        <v>32.12</v>
      </c>
      <c r="F26" s="58" t="n">
        <f aca="false">SUM(F20:F25)</f>
        <v>17.85</v>
      </c>
      <c r="G26" s="58" t="n">
        <f aca="false">SUM(G20:G25)</f>
        <v>71.64</v>
      </c>
      <c r="H26" s="58" t="n">
        <f aca="false">SUM(H20:H25)</f>
        <v>569.58</v>
      </c>
    </row>
    <row r="27" customFormat="false" ht="12.75" hidden="false" customHeight="false" outlineLevel="0" collapsed="false">
      <c r="A27" s="56" t="s">
        <v>56</v>
      </c>
      <c r="B27" s="56"/>
      <c r="C27" s="56"/>
      <c r="D27" s="56"/>
      <c r="E27" s="59" t="n">
        <f aca="false">E14+E26+E16+E17+E18</f>
        <v>45.48</v>
      </c>
      <c r="F27" s="59" t="n">
        <f aca="false">F14+F26+F16+F17+F18</f>
        <v>28.68</v>
      </c>
      <c r="G27" s="59" t="n">
        <f aca="false">G14+G26+G16+G17+G18</f>
        <v>180.51</v>
      </c>
      <c r="H27" s="59" t="n">
        <f aca="false">H14+H26+H16+H17+H18</f>
        <v>1156.24</v>
      </c>
    </row>
    <row r="30" customFormat="false" ht="12.75" hidden="false" customHeight="false" outlineLevel="0" collapsed="false">
      <c r="A30" s="2"/>
      <c r="B30" s="2"/>
      <c r="C30" s="2"/>
      <c r="D30" s="2"/>
      <c r="E30" s="4"/>
      <c r="F30" s="4"/>
      <c r="G30" s="4"/>
      <c r="H30" s="4"/>
    </row>
    <row r="31" customFormat="false" ht="12.75" hidden="false" customHeight="false" outlineLevel="0" collapsed="false">
      <c r="A31" s="2"/>
      <c r="B31" s="2"/>
      <c r="C31" s="2"/>
      <c r="D31" s="2"/>
      <c r="E31" s="4"/>
      <c r="F31" s="4"/>
      <c r="G31" s="4"/>
      <c r="H31" s="4"/>
    </row>
    <row r="32" customFormat="false" ht="12.75" hidden="false" customHeight="false" outlineLevel="0" collapsed="false">
      <c r="A32" s="2"/>
      <c r="B32" s="3" t="s">
        <v>1</v>
      </c>
      <c r="D32" s="2"/>
      <c r="E32" s="4" t="s">
        <v>216</v>
      </c>
      <c r="F32" s="4"/>
      <c r="G32" s="4" t="s">
        <v>57</v>
      </c>
      <c r="H32" s="4"/>
    </row>
    <row r="33" customFormat="false" ht="12.75" hidden="false" customHeight="false" outlineLevel="0" collapsed="false">
      <c r="A33" s="5" t="n">
        <v>2</v>
      </c>
      <c r="B33" s="5" t="s">
        <v>4</v>
      </c>
      <c r="C33" s="6"/>
      <c r="D33" s="7"/>
      <c r="E33" s="5" t="s">
        <v>5</v>
      </c>
      <c r="F33" s="5"/>
      <c r="G33" s="5"/>
      <c r="H33" s="12" t="s">
        <v>6</v>
      </c>
    </row>
    <row r="34" customFormat="false" ht="12.75" hidden="false" customHeight="false" outlineLevel="0" collapsed="false">
      <c r="A34" s="5"/>
      <c r="B34" s="5"/>
      <c r="C34" s="5"/>
      <c r="D34" s="10" t="s">
        <v>7</v>
      </c>
      <c r="E34" s="10" t="s">
        <v>8</v>
      </c>
      <c r="F34" s="10" t="s">
        <v>9</v>
      </c>
      <c r="G34" s="10" t="s">
        <v>10</v>
      </c>
      <c r="H34" s="5" t="s">
        <v>11</v>
      </c>
    </row>
    <row r="35" customFormat="false" ht="12.75" hidden="false" customHeight="false" outlineLevel="0" collapsed="false">
      <c r="A35" s="60"/>
      <c r="B35" s="61" t="s">
        <v>59</v>
      </c>
      <c r="C35" s="14" t="s">
        <v>60</v>
      </c>
      <c r="D35" s="30" t="n">
        <v>200</v>
      </c>
      <c r="E35" s="30" t="n">
        <v>16.93</v>
      </c>
      <c r="F35" s="30" t="n">
        <v>24</v>
      </c>
      <c r="G35" s="30" t="n">
        <v>4.27</v>
      </c>
      <c r="H35" s="31" t="n">
        <v>300.5</v>
      </c>
    </row>
    <row r="36" customFormat="false" ht="12.75" hidden="false" customHeight="false" outlineLevel="0" collapsed="false">
      <c r="A36" s="60"/>
      <c r="B36" s="35" t="s">
        <v>62</v>
      </c>
      <c r="C36" s="14" t="s">
        <v>63</v>
      </c>
      <c r="D36" s="30" t="n">
        <v>8</v>
      </c>
      <c r="E36" s="30" t="n">
        <v>0.08</v>
      </c>
      <c r="F36" s="30" t="n">
        <v>5.76</v>
      </c>
      <c r="G36" s="30" t="n">
        <v>0.08</v>
      </c>
      <c r="H36" s="30" t="n">
        <v>52.88</v>
      </c>
    </row>
    <row r="37" customFormat="false" ht="12.75" hidden="false" customHeight="false" outlineLevel="0" collapsed="false">
      <c r="A37" s="60"/>
      <c r="B37" s="35" t="s">
        <v>28</v>
      </c>
      <c r="C37" s="14" t="s">
        <v>21</v>
      </c>
      <c r="D37" s="30" t="n">
        <v>25</v>
      </c>
      <c r="E37" s="30" t="n">
        <v>1.7</v>
      </c>
      <c r="F37" s="30" t="n">
        <v>0.33</v>
      </c>
      <c r="G37" s="30" t="n">
        <v>8.3</v>
      </c>
      <c r="H37" s="30" t="n">
        <v>42.6</v>
      </c>
    </row>
    <row r="38" customFormat="false" ht="12.75" hidden="false" customHeight="false" outlineLevel="0" collapsed="false">
      <c r="A38" s="60"/>
      <c r="B38" s="22" t="s">
        <v>25</v>
      </c>
      <c r="C38" s="14" t="s">
        <v>21</v>
      </c>
      <c r="D38" s="25" t="n">
        <v>25</v>
      </c>
      <c r="E38" s="25" t="n">
        <v>1.83</v>
      </c>
      <c r="F38" s="25" t="n">
        <v>0.17</v>
      </c>
      <c r="G38" s="25" t="n">
        <v>12.3</v>
      </c>
      <c r="H38" s="16" t="n">
        <v>58.7</v>
      </c>
    </row>
    <row r="39" customFormat="false" ht="12.75" hidden="false" customHeight="false" outlineLevel="0" collapsed="false">
      <c r="A39" s="60"/>
      <c r="B39" s="44" t="s">
        <v>64</v>
      </c>
      <c r="C39" s="14" t="s">
        <v>65</v>
      </c>
      <c r="D39" s="65" t="n">
        <v>200</v>
      </c>
      <c r="E39" s="30" t="n">
        <v>3.9</v>
      </c>
      <c r="F39" s="30" t="n">
        <v>3.1</v>
      </c>
      <c r="G39" s="30" t="n">
        <v>25.16</v>
      </c>
      <c r="H39" s="30" t="n">
        <v>145</v>
      </c>
    </row>
    <row r="40" customFormat="false" ht="12.75" hidden="false" customHeight="false" outlineLevel="0" collapsed="false">
      <c r="A40" s="60"/>
      <c r="B40" s="22" t="s">
        <v>67</v>
      </c>
      <c r="C40" s="37" t="s">
        <v>21</v>
      </c>
      <c r="D40" s="25" t="n">
        <v>160</v>
      </c>
      <c r="E40" s="25" t="n">
        <v>0.64</v>
      </c>
      <c r="F40" s="25" t="n">
        <v>0.64</v>
      </c>
      <c r="G40" s="25" t="n">
        <v>15.68</v>
      </c>
      <c r="H40" s="16" t="n">
        <v>71.04</v>
      </c>
    </row>
    <row r="41" customFormat="false" ht="13.5" hidden="false" customHeight="true" outlineLevel="0" collapsed="false">
      <c r="A41" s="60"/>
      <c r="B41" s="52" t="s">
        <v>54</v>
      </c>
      <c r="C41" s="52"/>
      <c r="D41" s="76"/>
      <c r="E41" s="77" t="n">
        <f aca="false">SUM(E35:E40)</f>
        <v>25.08</v>
      </c>
      <c r="F41" s="77" t="n">
        <f aca="false">SUM(F35:F40)</f>
        <v>34</v>
      </c>
      <c r="G41" s="77" t="n">
        <f aca="false">SUM(G35:G40)</f>
        <v>65.79</v>
      </c>
      <c r="H41" s="77" t="n">
        <f aca="false">SUM(H35:H40)</f>
        <v>670.72</v>
      </c>
    </row>
    <row r="42" s="26" customFormat="true" ht="12.75" hidden="false" customHeight="false" outlineLevel="0" collapsed="false">
      <c r="A42" s="210"/>
      <c r="B42" s="185"/>
      <c r="C42" s="190" t="s">
        <v>241</v>
      </c>
      <c r="D42" s="31"/>
      <c r="E42" s="128"/>
      <c r="F42" s="128"/>
      <c r="G42" s="128"/>
      <c r="H42" s="128"/>
    </row>
    <row r="43" s="26" customFormat="true" ht="12.75" hidden="false" customHeight="false" outlineLevel="0" collapsed="false">
      <c r="A43" s="210"/>
      <c r="B43" s="185" t="s">
        <v>243</v>
      </c>
      <c r="C43" s="14" t="s">
        <v>21</v>
      </c>
      <c r="D43" s="31" t="n">
        <v>60</v>
      </c>
      <c r="E43" s="128" t="n">
        <v>3.2</v>
      </c>
      <c r="F43" s="128" t="n">
        <v>5.6</v>
      </c>
      <c r="G43" s="128" t="n">
        <v>13.2</v>
      </c>
      <c r="H43" s="128" t="n">
        <v>116.4</v>
      </c>
    </row>
    <row r="44" customFormat="false" ht="12.75" hidden="false" customHeight="false" outlineLevel="0" collapsed="false">
      <c r="A44" s="210"/>
      <c r="B44" s="37" t="s">
        <v>29</v>
      </c>
      <c r="C44" s="14" t="s">
        <v>30</v>
      </c>
      <c r="D44" s="25" t="n">
        <v>200</v>
      </c>
      <c r="E44" s="25" t="n">
        <v>0.2</v>
      </c>
      <c r="F44" s="25" t="n">
        <v>0</v>
      </c>
      <c r="G44" s="25" t="n">
        <v>6.5</v>
      </c>
      <c r="H44" s="25" t="n">
        <v>26.8</v>
      </c>
    </row>
    <row r="45" customFormat="false" ht="13.5" hidden="false" customHeight="false" outlineLevel="0" collapsed="false">
      <c r="A45" s="78"/>
      <c r="B45" s="22"/>
      <c r="C45" s="37"/>
      <c r="D45" s="25" t="s">
        <v>32</v>
      </c>
      <c r="E45" s="25"/>
      <c r="F45" s="25"/>
      <c r="G45" s="25"/>
      <c r="H45" s="16"/>
    </row>
    <row r="46" customFormat="false" ht="25.5" hidden="false" customHeight="false" outlineLevel="0" collapsed="false">
      <c r="A46" s="208"/>
      <c r="B46" s="66" t="s">
        <v>68</v>
      </c>
      <c r="C46" s="14" t="s">
        <v>69</v>
      </c>
      <c r="D46" s="67" t="n">
        <v>60</v>
      </c>
      <c r="E46" s="67" t="n">
        <v>1</v>
      </c>
      <c r="F46" s="67" t="n">
        <v>6.1</v>
      </c>
      <c r="G46" s="67" t="n">
        <v>5.8</v>
      </c>
      <c r="H46" s="68" t="n">
        <v>81.5</v>
      </c>
    </row>
    <row r="47" customFormat="false" ht="25.5" hidden="false" customHeight="false" outlineLevel="0" collapsed="false">
      <c r="A47" s="208"/>
      <c r="B47" s="47" t="s">
        <v>72</v>
      </c>
      <c r="C47" s="44" t="s">
        <v>73</v>
      </c>
      <c r="D47" s="30" t="n">
        <v>250</v>
      </c>
      <c r="E47" s="30" t="n">
        <v>1.98</v>
      </c>
      <c r="F47" s="30" t="n">
        <v>2.71</v>
      </c>
      <c r="G47" s="30" t="n">
        <v>12.11</v>
      </c>
      <c r="H47" s="30" t="n">
        <v>85.75</v>
      </c>
    </row>
    <row r="48" customFormat="false" ht="12.75" hidden="false" customHeight="false" outlineLevel="0" collapsed="false">
      <c r="A48" s="208"/>
      <c r="B48" s="47" t="s">
        <v>75</v>
      </c>
      <c r="C48" s="44" t="s">
        <v>76</v>
      </c>
      <c r="D48" s="30" t="n">
        <v>105</v>
      </c>
      <c r="E48" s="30" t="n">
        <v>22.22</v>
      </c>
      <c r="F48" s="30" t="n">
        <v>24.46</v>
      </c>
      <c r="G48" s="30" t="n">
        <v>0.47</v>
      </c>
      <c r="H48" s="30" t="n">
        <v>233.05</v>
      </c>
    </row>
    <row r="49" customFormat="false" ht="25.5" hidden="false" customHeight="false" outlineLevel="0" collapsed="false">
      <c r="A49" s="208"/>
      <c r="B49" s="73" t="s">
        <v>77</v>
      </c>
      <c r="C49" s="14" t="s">
        <v>87</v>
      </c>
      <c r="D49" s="67" t="n">
        <v>180</v>
      </c>
      <c r="E49" s="67" t="n">
        <v>9.96</v>
      </c>
      <c r="F49" s="67" t="n">
        <v>7.56</v>
      </c>
      <c r="G49" s="67" t="n">
        <v>43.2</v>
      </c>
      <c r="H49" s="67" t="n">
        <v>280.44</v>
      </c>
    </row>
    <row r="50" customFormat="false" ht="12.75" hidden="false" customHeight="false" outlineLevel="0" collapsed="false">
      <c r="A50" s="208"/>
      <c r="B50" s="61" t="s">
        <v>80</v>
      </c>
      <c r="C50" s="44" t="s">
        <v>81</v>
      </c>
      <c r="D50" s="30" t="n">
        <v>50</v>
      </c>
      <c r="E50" s="30" t="n">
        <v>0.27</v>
      </c>
      <c r="F50" s="30" t="n">
        <v>1.84</v>
      </c>
      <c r="G50" s="30" t="n">
        <v>2.62</v>
      </c>
      <c r="H50" s="31" t="n">
        <v>28.08</v>
      </c>
    </row>
    <row r="51" customFormat="false" ht="12.75" hidden="false" customHeight="false" outlineLevel="0" collapsed="false">
      <c r="A51" s="208"/>
      <c r="B51" s="75" t="s">
        <v>83</v>
      </c>
      <c r="C51" s="14" t="s">
        <v>84</v>
      </c>
      <c r="D51" s="67" t="n">
        <v>200</v>
      </c>
      <c r="E51" s="67" t="n">
        <v>0.5</v>
      </c>
      <c r="F51" s="67" t="n">
        <v>0</v>
      </c>
      <c r="G51" s="67" t="n">
        <v>19.08</v>
      </c>
      <c r="H51" s="68" t="n">
        <v>81</v>
      </c>
    </row>
    <row r="52" customFormat="false" ht="12.75" hidden="false" customHeight="false" outlineLevel="0" collapsed="false">
      <c r="A52" s="208"/>
      <c r="B52" s="35" t="s">
        <v>25</v>
      </c>
      <c r="C52" s="14" t="s">
        <v>21</v>
      </c>
      <c r="D52" s="30" t="n">
        <v>30</v>
      </c>
      <c r="E52" s="51" t="n">
        <v>2.2</v>
      </c>
      <c r="F52" s="51" t="n">
        <v>0.2</v>
      </c>
      <c r="G52" s="51" t="n">
        <v>14.8</v>
      </c>
      <c r="H52" s="51" t="n">
        <v>51.2</v>
      </c>
    </row>
    <row r="53" customFormat="false" ht="12.75" hidden="false" customHeight="false" outlineLevel="0" collapsed="false">
      <c r="A53" s="208"/>
      <c r="B53" s="14" t="s">
        <v>53</v>
      </c>
      <c r="C53" s="14" t="s">
        <v>21</v>
      </c>
      <c r="D53" s="30" t="n">
        <v>20</v>
      </c>
      <c r="E53" s="30" t="n">
        <v>1.33</v>
      </c>
      <c r="F53" s="30" t="n">
        <v>0.27</v>
      </c>
      <c r="G53" s="30" t="n">
        <v>6.66</v>
      </c>
      <c r="H53" s="30" t="n">
        <v>34.13</v>
      </c>
    </row>
    <row r="54" customFormat="false" ht="12.75" hidden="false" customHeight="false" outlineLevel="0" collapsed="false">
      <c r="A54" s="80" t="s">
        <v>55</v>
      </c>
      <c r="B54" s="80"/>
      <c r="C54" s="80"/>
      <c r="D54" s="80"/>
      <c r="E54" s="59" t="n">
        <f aca="false">SUM(E46:E53)</f>
        <v>39.46</v>
      </c>
      <c r="F54" s="59" t="n">
        <f aca="false">SUM(F46:F53)</f>
        <v>43.14</v>
      </c>
      <c r="G54" s="59" t="n">
        <f aca="false">SUM(G46:G53)</f>
        <v>104.74</v>
      </c>
      <c r="H54" s="59" t="n">
        <f aca="false">SUM(H46:H53)</f>
        <v>875.15</v>
      </c>
    </row>
    <row r="55" customFormat="false" ht="12.75" hidden="false" customHeight="false" outlineLevel="0" collapsed="false">
      <c r="A55" s="171"/>
      <c r="B55" s="80"/>
      <c r="C55" s="80"/>
      <c r="D55" s="80"/>
      <c r="E55" s="59" t="n">
        <f aca="false">E41+E54+E43+E44</f>
        <v>67.94</v>
      </c>
      <c r="F55" s="59" t="n">
        <f aca="false">F41+F54+F43+F44</f>
        <v>82.74</v>
      </c>
      <c r="G55" s="59" t="n">
        <f aca="false">G41+G54+G43+G44</f>
        <v>190.23</v>
      </c>
      <c r="H55" s="59" t="n">
        <f aca="false">H41+H54+H43+H44</f>
        <v>1689.07</v>
      </c>
    </row>
    <row r="56" customFormat="false" ht="12.75" hidden="false" customHeight="false" outlineLevel="0" collapsed="false">
      <c r="A56" s="2"/>
      <c r="B56" s="2"/>
      <c r="C56" s="2"/>
      <c r="D56" s="2"/>
      <c r="E56" s="4"/>
      <c r="F56" s="4"/>
      <c r="G56" s="4"/>
      <c r="H56" s="4"/>
    </row>
    <row r="57" customFormat="false" ht="12.75" hidden="false" customHeight="false" outlineLevel="0" collapsed="false">
      <c r="A57" s="83"/>
      <c r="B57" s="3" t="s">
        <v>1</v>
      </c>
      <c r="D57" s="83"/>
      <c r="E57" s="4" t="s">
        <v>216</v>
      </c>
      <c r="F57" s="83"/>
      <c r="G57" s="84" t="s">
        <v>91</v>
      </c>
      <c r="H57" s="84"/>
    </row>
    <row r="58" customFormat="false" ht="12.75" hidden="false" customHeight="false" outlineLevel="0" collapsed="false">
      <c r="A58" s="10" t="n">
        <v>3</v>
      </c>
      <c r="B58" s="10" t="s">
        <v>4</v>
      </c>
      <c r="C58" s="85"/>
      <c r="D58" s="86"/>
      <c r="E58" s="10" t="s">
        <v>5</v>
      </c>
      <c r="F58" s="10"/>
      <c r="G58" s="10"/>
      <c r="H58" s="9" t="s">
        <v>6</v>
      </c>
    </row>
    <row r="59" customFormat="false" ht="12.75" hidden="false" customHeight="false" outlineLevel="0" collapsed="false">
      <c r="A59" s="10"/>
      <c r="B59" s="10"/>
      <c r="C59" s="5"/>
      <c r="D59" s="10" t="s">
        <v>7</v>
      </c>
      <c r="E59" s="10" t="s">
        <v>8</v>
      </c>
      <c r="F59" s="10" t="s">
        <v>9</v>
      </c>
      <c r="G59" s="10" t="s">
        <v>10</v>
      </c>
      <c r="H59" s="11" t="s">
        <v>11</v>
      </c>
    </row>
    <row r="60" customFormat="false" ht="12.75" hidden="false" customHeight="false" outlineLevel="0" collapsed="false">
      <c r="A60" s="10"/>
      <c r="B60" s="35" t="s">
        <v>92</v>
      </c>
      <c r="C60" s="14" t="s">
        <v>93</v>
      </c>
      <c r="D60" s="30" t="n">
        <v>230</v>
      </c>
      <c r="E60" s="51" t="n">
        <v>21.28</v>
      </c>
      <c r="F60" s="51" t="n">
        <v>8.51</v>
      </c>
      <c r="G60" s="51" t="n">
        <v>38.07</v>
      </c>
      <c r="H60" s="51" t="n">
        <v>314.07</v>
      </c>
    </row>
    <row r="61" customFormat="false" ht="12.75" hidden="false" customHeight="false" outlineLevel="0" collapsed="false">
      <c r="A61" s="10"/>
      <c r="B61" s="37" t="s">
        <v>95</v>
      </c>
      <c r="C61" s="14" t="s">
        <v>96</v>
      </c>
      <c r="D61" s="25" t="n">
        <v>200</v>
      </c>
      <c r="E61" s="25" t="n">
        <v>0.3</v>
      </c>
      <c r="F61" s="25" t="n">
        <v>0</v>
      </c>
      <c r="G61" s="25" t="n">
        <v>6.7</v>
      </c>
      <c r="H61" s="25" t="n">
        <v>27.9</v>
      </c>
    </row>
    <row r="62" customFormat="false" ht="12.75" hidden="false" customHeight="false" outlineLevel="0" collapsed="false">
      <c r="A62" s="10"/>
      <c r="B62" s="35" t="s">
        <v>28</v>
      </c>
      <c r="C62" s="14" t="s">
        <v>21</v>
      </c>
      <c r="D62" s="30" t="n">
        <v>25</v>
      </c>
      <c r="E62" s="30" t="n">
        <v>1.7</v>
      </c>
      <c r="F62" s="30" t="n">
        <v>0.33</v>
      </c>
      <c r="G62" s="30" t="n">
        <v>8.3</v>
      </c>
      <c r="H62" s="30" t="n">
        <v>42.6</v>
      </c>
    </row>
    <row r="63" customFormat="false" ht="12.75" hidden="false" customHeight="false" outlineLevel="0" collapsed="false">
      <c r="A63" s="10"/>
      <c r="B63" s="22" t="s">
        <v>25</v>
      </c>
      <c r="C63" s="14" t="s">
        <v>21</v>
      </c>
      <c r="D63" s="25" t="n">
        <v>25</v>
      </c>
      <c r="E63" s="25" t="n">
        <v>1.83</v>
      </c>
      <c r="F63" s="25" t="n">
        <v>0.17</v>
      </c>
      <c r="G63" s="25" t="n">
        <v>12.3</v>
      </c>
      <c r="H63" s="16" t="n">
        <v>58.7</v>
      </c>
    </row>
    <row r="64" customFormat="false" ht="12.75" hidden="false" customHeight="true" outlineLevel="0" collapsed="false">
      <c r="A64" s="10"/>
      <c r="B64" s="95" t="s">
        <v>113</v>
      </c>
      <c r="C64" s="95"/>
      <c r="D64" s="53"/>
      <c r="E64" s="54" t="n">
        <f aca="false">SUM(E60:E63)</f>
        <v>25.11</v>
      </c>
      <c r="F64" s="54" t="n">
        <f aca="false">SUM(F60:F63)</f>
        <v>9.01</v>
      </c>
      <c r="G64" s="54" t="n">
        <f aca="false">SUM(G60:G63)</f>
        <v>65.37</v>
      </c>
      <c r="H64" s="54" t="n">
        <f aca="false">SUM(H60:H63)</f>
        <v>443.27</v>
      </c>
    </row>
    <row r="65" s="26" customFormat="true" ht="12.75" hidden="false" customHeight="false" outlineLevel="0" collapsed="false">
      <c r="A65" s="210"/>
      <c r="B65" s="185"/>
      <c r="C65" s="190" t="s">
        <v>241</v>
      </c>
      <c r="D65" s="31"/>
      <c r="E65" s="128"/>
      <c r="F65" s="128"/>
      <c r="G65" s="128"/>
      <c r="H65" s="128"/>
    </row>
    <row r="66" s="26" customFormat="true" ht="12.75" hidden="false" customHeight="false" outlineLevel="0" collapsed="false">
      <c r="A66" s="210"/>
      <c r="B66" s="185" t="s">
        <v>242</v>
      </c>
      <c r="C66" s="14" t="s">
        <v>21</v>
      </c>
      <c r="D66" s="31" t="n">
        <v>40</v>
      </c>
      <c r="E66" s="128" t="n">
        <v>3.4</v>
      </c>
      <c r="F66" s="128" t="n">
        <v>4.52</v>
      </c>
      <c r="G66" s="128" t="n">
        <v>27.88</v>
      </c>
      <c r="H66" s="128" t="n">
        <v>165.8</v>
      </c>
    </row>
    <row r="67" customFormat="false" ht="12.75" hidden="false" customHeight="false" outlineLevel="0" collapsed="false">
      <c r="A67" s="210"/>
      <c r="B67" s="37" t="s">
        <v>29</v>
      </c>
      <c r="C67" s="14" t="s">
        <v>30</v>
      </c>
      <c r="D67" s="25" t="n">
        <v>200</v>
      </c>
      <c r="E67" s="25" t="n">
        <v>0.2</v>
      </c>
      <c r="F67" s="25" t="n">
        <v>0</v>
      </c>
      <c r="G67" s="25" t="n">
        <v>6.5</v>
      </c>
      <c r="H67" s="25" t="n">
        <v>26.8</v>
      </c>
    </row>
    <row r="68" customFormat="false" ht="12.75" hidden="false" customHeight="false" outlineLevel="0" collapsed="false">
      <c r="A68" s="200"/>
      <c r="B68" s="40"/>
      <c r="C68" s="41"/>
      <c r="D68" s="42" t="s">
        <v>32</v>
      </c>
      <c r="E68" s="43"/>
      <c r="F68" s="43"/>
      <c r="G68" s="43"/>
      <c r="H68" s="43"/>
    </row>
    <row r="69" customFormat="false" ht="12.75" hidden="false" customHeight="false" outlineLevel="0" collapsed="false">
      <c r="A69" s="55"/>
      <c r="B69" s="14" t="s">
        <v>99</v>
      </c>
      <c r="C69" s="14" t="s">
        <v>100</v>
      </c>
      <c r="D69" s="30" t="n">
        <v>60</v>
      </c>
      <c r="E69" s="30" t="n">
        <v>0.6</v>
      </c>
      <c r="F69" s="30" t="n">
        <v>5.3</v>
      </c>
      <c r="G69" s="30" t="n">
        <v>4.1</v>
      </c>
      <c r="H69" s="30" t="n">
        <v>67.1</v>
      </c>
    </row>
    <row r="70" customFormat="false" ht="25.5" hidden="false" customHeight="false" outlineLevel="0" collapsed="false">
      <c r="A70" s="55"/>
      <c r="B70" s="47" t="s">
        <v>102</v>
      </c>
      <c r="C70" s="14" t="s">
        <v>103</v>
      </c>
      <c r="D70" s="30" t="n">
        <v>250</v>
      </c>
      <c r="E70" s="30" t="n">
        <v>6.45</v>
      </c>
      <c r="F70" s="30" t="n">
        <v>3.48</v>
      </c>
      <c r="G70" s="30" t="n">
        <v>23.13</v>
      </c>
      <c r="H70" s="30" t="n">
        <v>149.5</v>
      </c>
    </row>
    <row r="71" customFormat="false" ht="25.5" hidden="false" customHeight="false" outlineLevel="0" collapsed="false">
      <c r="A71" s="55"/>
      <c r="B71" s="47" t="s">
        <v>105</v>
      </c>
      <c r="C71" s="14" t="s">
        <v>106</v>
      </c>
      <c r="D71" s="30" t="n">
        <v>100</v>
      </c>
      <c r="E71" s="30" t="n">
        <v>16.14</v>
      </c>
      <c r="F71" s="30" t="n">
        <v>11.28</v>
      </c>
      <c r="G71" s="30" t="n">
        <v>6.28</v>
      </c>
      <c r="H71" s="30" t="n">
        <v>191.86</v>
      </c>
    </row>
    <row r="72" customFormat="false" ht="12.75" hidden="false" customHeight="false" outlineLevel="0" collapsed="false">
      <c r="A72" s="55"/>
      <c r="B72" s="14" t="s">
        <v>108</v>
      </c>
      <c r="C72" s="28" t="s">
        <v>109</v>
      </c>
      <c r="D72" s="30" t="n">
        <v>180</v>
      </c>
      <c r="E72" s="30" t="n">
        <v>3.42</v>
      </c>
      <c r="F72" s="30" t="n">
        <v>5.18</v>
      </c>
      <c r="G72" s="30" t="n">
        <v>27.6</v>
      </c>
      <c r="H72" s="30" t="n">
        <v>170.82</v>
      </c>
    </row>
    <row r="73" customFormat="false" ht="25.5" hidden="false" customHeight="false" outlineLevel="0" collapsed="false">
      <c r="A73" s="55"/>
      <c r="B73" s="47" t="s">
        <v>110</v>
      </c>
      <c r="C73" s="44" t="s">
        <v>111</v>
      </c>
      <c r="D73" s="30" t="n">
        <v>200</v>
      </c>
      <c r="E73" s="30" t="n">
        <v>0</v>
      </c>
      <c r="F73" s="30" t="n">
        <v>0</v>
      </c>
      <c r="G73" s="30" t="n">
        <v>23</v>
      </c>
      <c r="H73" s="30" t="n">
        <v>90</v>
      </c>
    </row>
    <row r="74" customFormat="false" ht="12.75" hidden="false" customHeight="false" outlineLevel="0" collapsed="false">
      <c r="A74" s="55"/>
      <c r="B74" s="35" t="s">
        <v>25</v>
      </c>
      <c r="C74" s="14" t="s">
        <v>21</v>
      </c>
      <c r="D74" s="30" t="n">
        <v>30</v>
      </c>
      <c r="E74" s="51" t="n">
        <v>2.2</v>
      </c>
      <c r="F74" s="51" t="n">
        <v>0.2</v>
      </c>
      <c r="G74" s="51" t="n">
        <v>14.8</v>
      </c>
      <c r="H74" s="51" t="n">
        <v>51.2</v>
      </c>
    </row>
    <row r="75" customFormat="false" ht="12.75" hidden="false" customHeight="false" outlineLevel="0" collapsed="false">
      <c r="A75" s="55"/>
      <c r="B75" s="14" t="s">
        <v>53</v>
      </c>
      <c r="C75" s="14" t="s">
        <v>21</v>
      </c>
      <c r="D75" s="30" t="n">
        <v>20</v>
      </c>
      <c r="E75" s="30" t="n">
        <v>1.33</v>
      </c>
      <c r="F75" s="30" t="n">
        <v>0.27</v>
      </c>
      <c r="G75" s="30" t="n">
        <v>6.66</v>
      </c>
      <c r="H75" s="30" t="n">
        <v>34.13</v>
      </c>
    </row>
    <row r="76" customFormat="false" ht="12.75" hidden="false" customHeight="false" outlineLevel="0" collapsed="false">
      <c r="A76" s="56" t="s">
        <v>55</v>
      </c>
      <c r="B76" s="56"/>
      <c r="C76" s="56"/>
      <c r="D76" s="56"/>
      <c r="E76" s="96" t="n">
        <f aca="false">SUM(E69:E75)</f>
        <v>30.14</v>
      </c>
      <c r="F76" s="96" t="n">
        <f aca="false">SUM(F69:F75)</f>
        <v>25.71</v>
      </c>
      <c r="G76" s="96" t="n">
        <f aca="false">SUM(G69:G75)</f>
        <v>105.57</v>
      </c>
      <c r="H76" s="96" t="n">
        <f aca="false">SUM(H69:H75)</f>
        <v>754.61</v>
      </c>
    </row>
    <row r="77" customFormat="false" ht="12.75" hidden="false" customHeight="false" outlineLevel="0" collapsed="false">
      <c r="A77" s="56" t="s">
        <v>56</v>
      </c>
      <c r="B77" s="56"/>
      <c r="C77" s="56"/>
      <c r="D77" s="56"/>
      <c r="E77" s="59" t="n">
        <f aca="false">E64+E76+E66+E67</f>
        <v>58.85</v>
      </c>
      <c r="F77" s="59" t="n">
        <f aca="false">F64+F76+F66+F67</f>
        <v>39.24</v>
      </c>
      <c r="G77" s="59" t="n">
        <f aca="false">G64+G76+G66+G67</f>
        <v>205.32</v>
      </c>
      <c r="H77" s="59" t="n">
        <f aca="false">H64+H76+H66+H67</f>
        <v>1390.48</v>
      </c>
    </row>
    <row r="78" customFormat="false" ht="12.75" hidden="false" customHeight="false" outlineLevel="0" collapsed="false">
      <c r="A78" s="2"/>
      <c r="B78" s="2"/>
      <c r="C78" s="2"/>
      <c r="D78" s="2"/>
      <c r="E78" s="4"/>
      <c r="F78" s="4"/>
      <c r="G78" s="4"/>
      <c r="H78" s="4"/>
    </row>
    <row r="79" customFormat="false" ht="12.75" hidden="false" customHeight="false" outlineLevel="0" collapsed="false">
      <c r="A79" s="2"/>
      <c r="B79" s="3" t="s">
        <v>1</v>
      </c>
      <c r="D79" s="2"/>
      <c r="E79" s="4" t="s">
        <v>216</v>
      </c>
      <c r="F79" s="4"/>
      <c r="G79" s="98" t="s">
        <v>117</v>
      </c>
      <c r="H79" s="98"/>
    </row>
    <row r="80" customFormat="false" ht="12.75" hidden="false" customHeight="false" outlineLevel="0" collapsed="false">
      <c r="A80" s="10" t="n">
        <v>4</v>
      </c>
      <c r="B80" s="10" t="s">
        <v>4</v>
      </c>
      <c r="C80" s="85"/>
      <c r="D80" s="86"/>
      <c r="E80" s="10" t="s">
        <v>5</v>
      </c>
      <c r="F80" s="10"/>
      <c r="G80" s="10"/>
      <c r="H80" s="9" t="s">
        <v>6</v>
      </c>
    </row>
    <row r="81" customFormat="false" ht="12.75" hidden="false" customHeight="false" outlineLevel="0" collapsed="false">
      <c r="A81" s="10"/>
      <c r="B81" s="10"/>
      <c r="C81" s="5"/>
      <c r="D81" s="10" t="s">
        <v>7</v>
      </c>
      <c r="E81" s="10" t="s">
        <v>8</v>
      </c>
      <c r="F81" s="10" t="s">
        <v>9</v>
      </c>
      <c r="G81" s="10" t="s">
        <v>10</v>
      </c>
      <c r="H81" s="11" t="s">
        <v>11</v>
      </c>
    </row>
    <row r="82" customFormat="false" ht="12.75" hidden="false" customHeight="false" outlineLevel="0" collapsed="false">
      <c r="A82" s="12"/>
      <c r="B82" s="14" t="s">
        <v>118</v>
      </c>
      <c r="C82" s="14" t="s">
        <v>119</v>
      </c>
      <c r="D82" s="30" t="n">
        <v>180</v>
      </c>
      <c r="E82" s="25" t="n">
        <v>9.48</v>
      </c>
      <c r="F82" s="25" t="n">
        <v>8.16</v>
      </c>
      <c r="G82" s="25" t="n">
        <v>34.32</v>
      </c>
      <c r="H82" s="25" t="n">
        <v>249.24</v>
      </c>
    </row>
    <row r="83" customFormat="false" ht="12.75" hidden="false" customHeight="false" outlineLevel="0" collapsed="false">
      <c r="A83" s="99"/>
      <c r="B83" s="100" t="s">
        <v>122</v>
      </c>
      <c r="C83" s="14" t="s">
        <v>123</v>
      </c>
      <c r="D83" s="101" t="n">
        <v>200</v>
      </c>
      <c r="E83" s="88" t="n">
        <v>3.8</v>
      </c>
      <c r="F83" s="88" t="n">
        <v>2.9</v>
      </c>
      <c r="G83" s="88" t="n">
        <v>11.3</v>
      </c>
      <c r="H83" s="88" t="n">
        <v>86</v>
      </c>
    </row>
    <row r="84" customFormat="false" ht="12.75" hidden="false" customHeight="false" outlineLevel="0" collapsed="false">
      <c r="A84" s="99"/>
      <c r="B84" s="35" t="s">
        <v>28</v>
      </c>
      <c r="C84" s="14" t="s">
        <v>21</v>
      </c>
      <c r="D84" s="30" t="n">
        <v>25</v>
      </c>
      <c r="E84" s="30" t="n">
        <v>1.7</v>
      </c>
      <c r="F84" s="30" t="n">
        <v>0.33</v>
      </c>
      <c r="G84" s="30" t="n">
        <v>8.3</v>
      </c>
      <c r="H84" s="30" t="n">
        <v>42.6</v>
      </c>
    </row>
    <row r="85" customFormat="false" ht="12.75" hidden="false" customHeight="false" outlineLevel="0" collapsed="false">
      <c r="A85" s="99"/>
      <c r="B85" s="22" t="s">
        <v>25</v>
      </c>
      <c r="C85" s="14" t="s">
        <v>21</v>
      </c>
      <c r="D85" s="25" t="n">
        <v>25</v>
      </c>
      <c r="E85" s="25" t="n">
        <v>1.83</v>
      </c>
      <c r="F85" s="25" t="n">
        <v>0.17</v>
      </c>
      <c r="G85" s="25" t="n">
        <v>12.3</v>
      </c>
      <c r="H85" s="16" t="n">
        <v>58.7</v>
      </c>
    </row>
    <row r="86" customFormat="false" ht="12.75" hidden="false" customHeight="false" outlineLevel="0" collapsed="false">
      <c r="A86" s="99"/>
      <c r="B86" s="44" t="s">
        <v>125</v>
      </c>
      <c r="C86" s="14" t="s">
        <v>21</v>
      </c>
      <c r="D86" s="25" t="s">
        <v>126</v>
      </c>
      <c r="E86" s="30" t="n">
        <v>5</v>
      </c>
      <c r="F86" s="30" t="n">
        <v>3.2</v>
      </c>
      <c r="G86" s="30" t="n">
        <v>3.6</v>
      </c>
      <c r="H86" s="30" t="n">
        <v>68</v>
      </c>
    </row>
    <row r="87" customFormat="false" ht="12.75" hidden="false" customHeight="true" outlineLevel="0" collapsed="false">
      <c r="A87" s="99"/>
      <c r="B87" s="52" t="s">
        <v>54</v>
      </c>
      <c r="C87" s="52"/>
      <c r="D87" s="59"/>
      <c r="E87" s="59" t="n">
        <f aca="false">SUM(E82:E86)</f>
        <v>21.81</v>
      </c>
      <c r="F87" s="59" t="n">
        <f aca="false">SUM(F82:F86)</f>
        <v>14.76</v>
      </c>
      <c r="G87" s="59" t="n">
        <f aca="false">SUM(G82:G86)</f>
        <v>69.82</v>
      </c>
      <c r="H87" s="59" t="n">
        <f aca="false">SUM(H82:H86)</f>
        <v>504.54</v>
      </c>
    </row>
    <row r="88" s="26" customFormat="true" ht="12.75" hidden="false" customHeight="false" outlineLevel="0" collapsed="false">
      <c r="A88" s="210"/>
      <c r="B88" s="185"/>
      <c r="C88" s="190" t="s">
        <v>241</v>
      </c>
      <c r="D88" s="31"/>
      <c r="E88" s="128"/>
      <c r="F88" s="128"/>
      <c r="G88" s="128"/>
      <c r="H88" s="128"/>
    </row>
    <row r="89" s="26" customFormat="true" ht="12.75" hidden="false" customHeight="false" outlineLevel="0" collapsed="false">
      <c r="A89" s="210"/>
      <c r="B89" s="185" t="s">
        <v>243</v>
      </c>
      <c r="C89" s="14" t="s">
        <v>21</v>
      </c>
      <c r="D89" s="31" t="n">
        <v>60</v>
      </c>
      <c r="E89" s="128" t="n">
        <v>3.2</v>
      </c>
      <c r="F89" s="128" t="n">
        <v>5.6</v>
      </c>
      <c r="G89" s="128" t="n">
        <v>13.2</v>
      </c>
      <c r="H89" s="128" t="n">
        <v>116.4</v>
      </c>
    </row>
    <row r="90" customFormat="false" ht="12.75" hidden="false" customHeight="false" outlineLevel="0" collapsed="false">
      <c r="A90" s="210"/>
      <c r="B90" s="37" t="s">
        <v>29</v>
      </c>
      <c r="C90" s="14" t="s">
        <v>30</v>
      </c>
      <c r="D90" s="25" t="n">
        <v>200</v>
      </c>
      <c r="E90" s="25" t="n">
        <v>0.2</v>
      </c>
      <c r="F90" s="25" t="n">
        <v>0</v>
      </c>
      <c r="G90" s="25" t="n">
        <v>6.5</v>
      </c>
      <c r="H90" s="25" t="n">
        <v>26.8</v>
      </c>
    </row>
    <row r="91" customFormat="false" ht="12.75" hidden="false" customHeight="false" outlineLevel="0" collapsed="false">
      <c r="A91" s="78"/>
      <c r="B91" s="22"/>
      <c r="C91" s="37"/>
      <c r="D91" s="25" t="s">
        <v>32</v>
      </c>
      <c r="E91" s="25"/>
      <c r="F91" s="25"/>
      <c r="G91" s="25"/>
      <c r="H91" s="16"/>
    </row>
    <row r="92" customFormat="false" ht="25.5" hidden="false" customHeight="false" outlineLevel="0" collapsed="false">
      <c r="A92" s="55"/>
      <c r="B92" s="102" t="s">
        <v>127</v>
      </c>
      <c r="C92" s="14" t="s">
        <v>128</v>
      </c>
      <c r="D92" s="31" t="n">
        <v>60</v>
      </c>
      <c r="E92" s="31" t="n">
        <v>1.7</v>
      </c>
      <c r="F92" s="31" t="n">
        <v>0.1</v>
      </c>
      <c r="G92" s="31" t="n">
        <v>3.5</v>
      </c>
      <c r="H92" s="31" t="n">
        <v>22.1</v>
      </c>
    </row>
    <row r="93" customFormat="false" ht="25.5" hidden="false" customHeight="false" outlineLevel="0" collapsed="false">
      <c r="A93" s="55"/>
      <c r="B93" s="47" t="s">
        <v>72</v>
      </c>
      <c r="C93" s="44" t="s">
        <v>73</v>
      </c>
      <c r="D93" s="30" t="n">
        <v>250</v>
      </c>
      <c r="E93" s="30" t="n">
        <v>1.98</v>
      </c>
      <c r="F93" s="30" t="n">
        <v>2.71</v>
      </c>
      <c r="G93" s="30" t="n">
        <v>12.1</v>
      </c>
      <c r="H93" s="30" t="n">
        <v>85.75</v>
      </c>
    </row>
    <row r="94" customFormat="false" ht="12.75" hidden="false" customHeight="false" outlineLevel="0" collapsed="false">
      <c r="A94" s="55"/>
      <c r="B94" s="14" t="s">
        <v>131</v>
      </c>
      <c r="C94" s="14" t="s">
        <v>132</v>
      </c>
      <c r="D94" s="30" t="n">
        <v>250</v>
      </c>
      <c r="E94" s="30" t="n">
        <v>25.12</v>
      </c>
      <c r="F94" s="30" t="n">
        <v>23.37</v>
      </c>
      <c r="G94" s="30" t="n">
        <v>21.5</v>
      </c>
      <c r="H94" s="30" t="n">
        <v>397.5</v>
      </c>
    </row>
    <row r="95" customFormat="false" ht="12.75" hidden="false" customHeight="false" outlineLevel="0" collapsed="false">
      <c r="A95" s="55"/>
      <c r="B95" s="35" t="s">
        <v>133</v>
      </c>
      <c r="C95" s="104" t="s">
        <v>134</v>
      </c>
      <c r="D95" s="51" t="n">
        <v>200</v>
      </c>
      <c r="E95" s="51" t="n">
        <v>1</v>
      </c>
      <c r="F95" s="51" t="n">
        <v>0</v>
      </c>
      <c r="G95" s="51" t="n">
        <v>18.2</v>
      </c>
      <c r="H95" s="51" t="n">
        <v>76</v>
      </c>
    </row>
    <row r="96" customFormat="false" ht="12.75" hidden="false" customHeight="false" outlineLevel="0" collapsed="false">
      <c r="A96" s="55"/>
      <c r="B96" s="35" t="s">
        <v>25</v>
      </c>
      <c r="C96" s="14" t="s">
        <v>21</v>
      </c>
      <c r="D96" s="30" t="n">
        <v>30</v>
      </c>
      <c r="E96" s="51" t="n">
        <v>2.2</v>
      </c>
      <c r="F96" s="51" t="n">
        <v>0.2</v>
      </c>
      <c r="G96" s="51" t="n">
        <v>14.8</v>
      </c>
      <c r="H96" s="51" t="n">
        <v>51.2</v>
      </c>
    </row>
    <row r="97" customFormat="false" ht="12.75" hidden="false" customHeight="false" outlineLevel="0" collapsed="false">
      <c r="A97" s="55"/>
      <c r="B97" s="14" t="s">
        <v>53</v>
      </c>
      <c r="C97" s="14" t="s">
        <v>21</v>
      </c>
      <c r="D97" s="30" t="n">
        <v>20</v>
      </c>
      <c r="E97" s="30" t="n">
        <v>1.33</v>
      </c>
      <c r="F97" s="30" t="n">
        <v>0.27</v>
      </c>
      <c r="G97" s="30" t="n">
        <v>6.66</v>
      </c>
      <c r="H97" s="30" t="n">
        <v>34.13</v>
      </c>
    </row>
    <row r="98" customFormat="false" ht="12.75" hidden="false" customHeight="false" outlineLevel="0" collapsed="false">
      <c r="A98" s="56" t="s">
        <v>55</v>
      </c>
      <c r="B98" s="56"/>
      <c r="C98" s="56"/>
      <c r="D98" s="56"/>
      <c r="E98" s="105" t="n">
        <f aca="false">SUM(E92:E97)</f>
        <v>33.33</v>
      </c>
      <c r="F98" s="105" t="n">
        <f aca="false">SUM(F92:F97)</f>
        <v>26.65</v>
      </c>
      <c r="G98" s="105" t="n">
        <f aca="false">SUM(G92:G97)</f>
        <v>76.76</v>
      </c>
      <c r="H98" s="105" t="n">
        <f aca="false">SUM(H92:H97)</f>
        <v>666.68</v>
      </c>
    </row>
    <row r="99" customFormat="false" ht="12.75" hidden="false" customHeight="false" outlineLevel="0" collapsed="false">
      <c r="A99" s="56" t="s">
        <v>56</v>
      </c>
      <c r="B99" s="56"/>
      <c r="C99" s="56"/>
      <c r="D99" s="56"/>
      <c r="E99" s="106" t="n">
        <f aca="false">E87+E98+E89+E90</f>
        <v>58.54</v>
      </c>
      <c r="F99" s="106" t="n">
        <f aca="false">F87+F98+F89+F90</f>
        <v>47.01</v>
      </c>
      <c r="G99" s="106" t="n">
        <f aca="false">G87+G98+G89+G90</f>
        <v>166.28</v>
      </c>
      <c r="H99" s="106" t="n">
        <f aca="false">H87+H98+H89+H90</f>
        <v>1314.42</v>
      </c>
    </row>
    <row r="100" customFormat="false" ht="12.75" hidden="false" customHeight="false" outlineLevel="0" collapsed="false">
      <c r="A100" s="2"/>
      <c r="B100" s="2"/>
      <c r="C100" s="2"/>
      <c r="D100" s="2"/>
      <c r="E100" s="4"/>
      <c r="F100" s="4"/>
      <c r="G100" s="4"/>
      <c r="H100" s="4"/>
    </row>
    <row r="101" customFormat="false" ht="12.75" hidden="false" customHeight="false" outlineLevel="0" collapsed="false">
      <c r="A101" s="2"/>
      <c r="B101" s="2"/>
      <c r="C101" s="2"/>
      <c r="D101" s="2"/>
      <c r="E101" s="4"/>
      <c r="F101" s="4"/>
      <c r="G101" s="4"/>
      <c r="H101" s="4"/>
    </row>
    <row r="102" customFormat="false" ht="12.75" hidden="false" customHeight="false" outlineLevel="0" collapsed="false">
      <c r="A102" s="2"/>
      <c r="B102" s="2"/>
      <c r="C102" s="2"/>
      <c r="D102" s="2"/>
      <c r="E102" s="4"/>
      <c r="F102" s="4"/>
      <c r="G102" s="4"/>
      <c r="H102" s="4"/>
    </row>
    <row r="103" customFormat="false" ht="12.75" hidden="false" customHeight="false" outlineLevel="0" collapsed="false">
      <c r="A103" s="2"/>
      <c r="B103" s="2"/>
      <c r="C103" s="2"/>
      <c r="D103" s="2"/>
      <c r="E103" s="4"/>
      <c r="F103" s="4"/>
      <c r="G103" s="4"/>
      <c r="H103" s="4"/>
    </row>
    <row r="104" customFormat="false" ht="12.75" hidden="false" customHeight="false" outlineLevel="0" collapsed="false">
      <c r="A104" s="2"/>
      <c r="B104" s="2"/>
      <c r="C104" s="2"/>
      <c r="D104" s="2"/>
      <c r="E104" s="4" t="s">
        <v>216</v>
      </c>
      <c r="F104" s="4"/>
      <c r="G104" s="4"/>
      <c r="H104" s="4"/>
    </row>
    <row r="105" customFormat="false" ht="12.75" hidden="false" customHeight="false" outlineLevel="0" collapsed="false">
      <c r="A105" s="10" t="n">
        <v>5</v>
      </c>
      <c r="B105" s="10" t="s">
        <v>4</v>
      </c>
      <c r="C105" s="85"/>
      <c r="D105" s="86"/>
      <c r="E105" s="10" t="s">
        <v>5</v>
      </c>
      <c r="F105" s="10"/>
      <c r="G105" s="10"/>
      <c r="H105" s="9" t="s">
        <v>6</v>
      </c>
    </row>
    <row r="106" customFormat="false" ht="12.75" hidden="false" customHeight="false" outlineLevel="0" collapsed="false">
      <c r="A106" s="10"/>
      <c r="B106" s="10"/>
      <c r="C106" s="5" t="s">
        <v>135</v>
      </c>
      <c r="D106" s="10" t="s">
        <v>7</v>
      </c>
      <c r="E106" s="10" t="s">
        <v>8</v>
      </c>
      <c r="F106" s="10" t="s">
        <v>9</v>
      </c>
      <c r="G106" s="10" t="s">
        <v>10</v>
      </c>
      <c r="H106" s="11" t="s">
        <v>11</v>
      </c>
    </row>
    <row r="107" customFormat="false" ht="25.5" hidden="false" customHeight="false" outlineLevel="0" collapsed="false">
      <c r="A107" s="10"/>
      <c r="B107" s="107" t="s">
        <v>136</v>
      </c>
      <c r="C107" s="108" t="s">
        <v>137</v>
      </c>
      <c r="D107" s="109" t="n">
        <v>200</v>
      </c>
      <c r="E107" s="109" t="n">
        <v>30.67</v>
      </c>
      <c r="F107" s="110" t="n">
        <v>12.96</v>
      </c>
      <c r="G107" s="110" t="n">
        <v>28.93</v>
      </c>
      <c r="H107" s="110" t="n">
        <v>354.95</v>
      </c>
    </row>
    <row r="108" customFormat="false" ht="12.75" hidden="false" customHeight="false" outlineLevel="0" collapsed="false">
      <c r="A108" s="10"/>
      <c r="B108" s="13" t="s">
        <v>143</v>
      </c>
      <c r="C108" s="111" t="s">
        <v>144</v>
      </c>
      <c r="D108" s="25" t="n">
        <v>50</v>
      </c>
      <c r="E108" s="25"/>
      <c r="F108" s="16"/>
      <c r="G108" s="16"/>
      <c r="H108" s="16"/>
    </row>
    <row r="109" customFormat="false" ht="12.75" hidden="false" customHeight="false" outlineLevel="0" collapsed="false">
      <c r="A109" s="10"/>
      <c r="B109" s="35" t="s">
        <v>28</v>
      </c>
      <c r="C109" s="14" t="s">
        <v>21</v>
      </c>
      <c r="D109" s="30" t="n">
        <v>25</v>
      </c>
      <c r="E109" s="30" t="n">
        <v>1.7</v>
      </c>
      <c r="F109" s="30" t="n">
        <v>0.33</v>
      </c>
      <c r="G109" s="30" t="n">
        <v>8.3</v>
      </c>
      <c r="H109" s="30" t="n">
        <v>42.6</v>
      </c>
    </row>
    <row r="110" customFormat="false" ht="12.75" hidden="false" customHeight="false" outlineLevel="0" collapsed="false">
      <c r="A110" s="10"/>
      <c r="B110" s="22" t="s">
        <v>25</v>
      </c>
      <c r="C110" s="14" t="s">
        <v>21</v>
      </c>
      <c r="D110" s="25" t="n">
        <v>25</v>
      </c>
      <c r="E110" s="25" t="n">
        <v>1.83</v>
      </c>
      <c r="F110" s="25" t="n">
        <v>0.17</v>
      </c>
      <c r="G110" s="25" t="n">
        <v>12.3</v>
      </c>
      <c r="H110" s="16" t="n">
        <v>58.7</v>
      </c>
    </row>
    <row r="111" customFormat="false" ht="12.75" hidden="false" customHeight="false" outlineLevel="0" collapsed="false">
      <c r="A111" s="10"/>
      <c r="B111" s="37" t="s">
        <v>29</v>
      </c>
      <c r="C111" s="14" t="s">
        <v>30</v>
      </c>
      <c r="D111" s="25" t="n">
        <v>200</v>
      </c>
      <c r="E111" s="25" t="n">
        <v>0.2</v>
      </c>
      <c r="F111" s="25" t="n">
        <v>0</v>
      </c>
      <c r="G111" s="25" t="n">
        <v>6.5</v>
      </c>
      <c r="H111" s="25" t="n">
        <v>26.8</v>
      </c>
    </row>
    <row r="112" customFormat="false" ht="12.75" hidden="false" customHeight="true" outlineLevel="0" collapsed="false">
      <c r="A112" s="10"/>
      <c r="B112" s="113" t="s">
        <v>149</v>
      </c>
      <c r="C112" s="113"/>
      <c r="D112" s="113"/>
      <c r="E112" s="115" t="n">
        <f aca="false">SUM(E107:E111)</f>
        <v>34.4</v>
      </c>
      <c r="F112" s="115" t="n">
        <f aca="false">SUM(F107:F111)</f>
        <v>13.46</v>
      </c>
      <c r="G112" s="115" t="n">
        <f aca="false">SUM(G107:G111)</f>
        <v>56.03</v>
      </c>
      <c r="H112" s="115" t="n">
        <f aca="false">SUM(H107:H111)</f>
        <v>483.05</v>
      </c>
    </row>
    <row r="113" s="26" customFormat="true" ht="12.75" hidden="false" customHeight="false" outlineLevel="0" collapsed="false">
      <c r="A113" s="210"/>
      <c r="B113" s="185"/>
      <c r="C113" s="190" t="s">
        <v>241</v>
      </c>
      <c r="D113" s="31"/>
      <c r="E113" s="128"/>
      <c r="F113" s="128"/>
      <c r="G113" s="128"/>
      <c r="H113" s="128"/>
    </row>
    <row r="114" s="26" customFormat="true" ht="12.75" hidden="false" customHeight="false" outlineLevel="0" collapsed="false">
      <c r="A114" s="210"/>
      <c r="B114" s="185" t="s">
        <v>242</v>
      </c>
      <c r="C114" s="14" t="s">
        <v>21</v>
      </c>
      <c r="D114" s="31" t="n">
        <v>40</v>
      </c>
      <c r="E114" s="128" t="n">
        <v>3.4</v>
      </c>
      <c r="F114" s="128" t="n">
        <v>4.52</v>
      </c>
      <c r="G114" s="128" t="n">
        <v>27.88</v>
      </c>
      <c r="H114" s="128" t="n">
        <v>165.8</v>
      </c>
    </row>
    <row r="115" customFormat="false" ht="12.75" hidden="false" customHeight="false" outlineLevel="0" collapsed="false">
      <c r="A115" s="210"/>
      <c r="B115" s="37" t="s">
        <v>29</v>
      </c>
      <c r="C115" s="14" t="s">
        <v>30</v>
      </c>
      <c r="D115" s="25" t="n">
        <v>200</v>
      </c>
      <c r="E115" s="25" t="n">
        <v>0.2</v>
      </c>
      <c r="F115" s="25" t="n">
        <v>0</v>
      </c>
      <c r="G115" s="25" t="n">
        <v>6.5</v>
      </c>
      <c r="H115" s="25" t="n">
        <v>26.8</v>
      </c>
    </row>
    <row r="116" customFormat="false" ht="12.75" hidden="false" customHeight="false" outlineLevel="0" collapsed="false">
      <c r="A116" s="200"/>
      <c r="B116" s="40"/>
      <c r="C116" s="41"/>
      <c r="D116" s="42" t="s">
        <v>32</v>
      </c>
      <c r="E116" s="43"/>
      <c r="F116" s="43"/>
      <c r="G116" s="43"/>
      <c r="H116" s="43"/>
    </row>
    <row r="117" customFormat="false" ht="12.75" hidden="false" customHeight="false" outlineLevel="0" collapsed="false">
      <c r="A117" s="121"/>
      <c r="B117" s="47" t="s">
        <v>150</v>
      </c>
      <c r="C117" s="14" t="s">
        <v>151</v>
      </c>
      <c r="D117" s="30" t="n">
        <v>60</v>
      </c>
      <c r="E117" s="30" t="n">
        <v>0.8</v>
      </c>
      <c r="F117" s="30" t="n">
        <v>2.7</v>
      </c>
      <c r="G117" s="30" t="n">
        <v>4.6</v>
      </c>
      <c r="H117" s="30" t="n">
        <v>45.6</v>
      </c>
    </row>
    <row r="118" customFormat="false" ht="12.75" hidden="false" customHeight="false" outlineLevel="0" collapsed="false">
      <c r="A118" s="121"/>
      <c r="B118" s="14" t="s">
        <v>152</v>
      </c>
      <c r="C118" s="14" t="s">
        <v>153</v>
      </c>
      <c r="D118" s="30" t="n">
        <v>250</v>
      </c>
      <c r="E118" s="30" t="n">
        <v>8.35</v>
      </c>
      <c r="F118" s="30" t="n">
        <v>5.75</v>
      </c>
      <c r="G118" s="30" t="n">
        <v>20.35</v>
      </c>
      <c r="H118" s="30" t="n">
        <v>166.43</v>
      </c>
    </row>
    <row r="119" customFormat="false" ht="24" hidden="false" customHeight="false" outlineLevel="0" collapsed="false">
      <c r="A119" s="121"/>
      <c r="B119" s="123" t="s">
        <v>155</v>
      </c>
      <c r="C119" s="35" t="s">
        <v>156</v>
      </c>
      <c r="D119" s="51" t="n">
        <v>230</v>
      </c>
      <c r="E119" s="51" t="n">
        <v>19.17</v>
      </c>
      <c r="F119" s="51" t="n">
        <v>17.13</v>
      </c>
      <c r="G119" s="51" t="n">
        <v>19.78</v>
      </c>
      <c r="H119" s="51" t="n">
        <v>309.7</v>
      </c>
    </row>
    <row r="120" customFormat="false" ht="12.75" hidden="false" customHeight="false" outlineLevel="0" collapsed="false">
      <c r="A120" s="121"/>
      <c r="B120" s="123" t="s">
        <v>157</v>
      </c>
      <c r="C120" s="126" t="s">
        <v>158</v>
      </c>
      <c r="D120" s="51" t="n">
        <v>50</v>
      </c>
      <c r="E120" s="51"/>
      <c r="F120" s="51"/>
      <c r="G120" s="51"/>
      <c r="H120" s="51"/>
    </row>
    <row r="121" customFormat="false" ht="12.75" hidden="false" customHeight="false" outlineLevel="0" collapsed="false">
      <c r="A121" s="121"/>
      <c r="B121" s="75" t="s">
        <v>83</v>
      </c>
      <c r="C121" s="14" t="s">
        <v>84</v>
      </c>
      <c r="D121" s="67" t="n">
        <v>200</v>
      </c>
      <c r="E121" s="67" t="n">
        <v>0.5</v>
      </c>
      <c r="F121" s="67" t="n">
        <v>0</v>
      </c>
      <c r="G121" s="67" t="n">
        <v>19.08</v>
      </c>
      <c r="H121" s="68" t="n">
        <v>81</v>
      </c>
    </row>
    <row r="122" customFormat="false" ht="12.75" hidden="false" customHeight="false" outlineLevel="0" collapsed="false">
      <c r="A122" s="121"/>
      <c r="B122" s="35" t="s">
        <v>25</v>
      </c>
      <c r="C122" s="14" t="s">
        <v>21</v>
      </c>
      <c r="D122" s="30" t="n">
        <v>30</v>
      </c>
      <c r="E122" s="51" t="n">
        <v>2.2</v>
      </c>
      <c r="F122" s="51" t="n">
        <v>0.2</v>
      </c>
      <c r="G122" s="51" t="n">
        <v>14.8</v>
      </c>
      <c r="H122" s="51" t="n">
        <v>51.2</v>
      </c>
    </row>
    <row r="123" customFormat="false" ht="12.75" hidden="false" customHeight="false" outlineLevel="0" collapsed="false">
      <c r="A123" s="121"/>
      <c r="B123" s="14" t="s">
        <v>53</v>
      </c>
      <c r="C123" s="14" t="s">
        <v>21</v>
      </c>
      <c r="D123" s="30" t="n">
        <v>20</v>
      </c>
      <c r="E123" s="30" t="n">
        <v>1.33</v>
      </c>
      <c r="F123" s="30" t="n">
        <v>0.27</v>
      </c>
      <c r="G123" s="30" t="n">
        <v>6.66</v>
      </c>
      <c r="H123" s="30" t="n">
        <v>34.13</v>
      </c>
    </row>
    <row r="124" customFormat="false" ht="12.75" hidden="false" customHeight="false" outlineLevel="0" collapsed="false">
      <c r="A124" s="56" t="s">
        <v>55</v>
      </c>
      <c r="B124" s="56"/>
      <c r="C124" s="56"/>
      <c r="D124" s="56"/>
      <c r="E124" s="59" t="n">
        <f aca="false">SUM(E117:E123)</f>
        <v>32.35</v>
      </c>
      <c r="F124" s="59" t="n">
        <f aca="false">SUM(F117:F123)</f>
        <v>26.05</v>
      </c>
      <c r="G124" s="59" t="n">
        <f aca="false">SUM(G117:G123)</f>
        <v>85.27</v>
      </c>
      <c r="H124" s="59" t="n">
        <f aca="false">SUM(H117:H123)</f>
        <v>688.06</v>
      </c>
    </row>
    <row r="125" customFormat="false" ht="12.75" hidden="false" customHeight="false" outlineLevel="0" collapsed="false">
      <c r="A125" s="56" t="s">
        <v>56</v>
      </c>
      <c r="B125" s="56"/>
      <c r="C125" s="56"/>
      <c r="D125" s="56"/>
      <c r="E125" s="59" t="n">
        <f aca="false">E112+E124+E114+E115</f>
        <v>70.35</v>
      </c>
      <c r="F125" s="59" t="n">
        <f aca="false">F112+F124+F114+F115</f>
        <v>44.03</v>
      </c>
      <c r="G125" s="59" t="n">
        <f aca="false">G112+G124+G114+G115</f>
        <v>175.68</v>
      </c>
      <c r="H125" s="59" t="n">
        <f aca="false">H112+H124+H114+H115</f>
        <v>1363.71</v>
      </c>
    </row>
    <row r="126" customFormat="false" ht="12.75" hidden="false" customHeight="false" outlineLevel="0" collapsed="false">
      <c r="A126" s="2"/>
      <c r="B126" s="2"/>
      <c r="C126" s="2"/>
      <c r="D126" s="2"/>
      <c r="E126" s="4"/>
      <c r="F126" s="4"/>
      <c r="G126" s="4"/>
      <c r="H126" s="4"/>
    </row>
    <row r="127" customFormat="false" ht="12.75" hidden="false" customHeight="false" outlineLevel="0" collapsed="false">
      <c r="A127" s="2"/>
      <c r="B127" s="2"/>
      <c r="C127" s="2"/>
      <c r="D127" s="2"/>
      <c r="E127" s="4"/>
      <c r="F127" s="4"/>
      <c r="G127" s="4"/>
      <c r="H127" s="4"/>
    </row>
    <row r="128" customFormat="false" ht="12.75" hidden="false" customHeight="false" outlineLevel="0" collapsed="false">
      <c r="A128" s="2"/>
      <c r="B128" s="2"/>
      <c r="C128" s="2"/>
      <c r="D128" s="2"/>
      <c r="E128" s="4"/>
      <c r="F128" s="4"/>
      <c r="G128" s="4"/>
      <c r="H128" s="4"/>
    </row>
    <row r="129" customFormat="false" ht="12.75" hidden="false" customHeight="false" outlineLevel="0" collapsed="false">
      <c r="A129" s="2"/>
      <c r="B129" s="3" t="s">
        <v>1</v>
      </c>
      <c r="D129" s="2"/>
      <c r="E129" s="4" t="s">
        <v>216</v>
      </c>
      <c r="F129" s="4"/>
      <c r="G129" s="4" t="s">
        <v>160</v>
      </c>
      <c r="H129" s="4"/>
    </row>
    <row r="130" customFormat="false" ht="12.75" hidden="false" customHeight="false" outlineLevel="0" collapsed="false">
      <c r="A130" s="5" t="n">
        <v>6</v>
      </c>
      <c r="B130" s="5" t="s">
        <v>4</v>
      </c>
      <c r="C130" s="6"/>
      <c r="D130" s="7"/>
      <c r="E130" s="5" t="s">
        <v>5</v>
      </c>
      <c r="F130" s="5"/>
      <c r="G130" s="5"/>
      <c r="H130" s="9" t="s">
        <v>6</v>
      </c>
    </row>
    <row r="131" customFormat="false" ht="12.75" hidden="false" customHeight="false" outlineLevel="0" collapsed="false">
      <c r="A131" s="5"/>
      <c r="B131" s="5"/>
      <c r="C131" s="5"/>
      <c r="D131" s="10" t="s">
        <v>7</v>
      </c>
      <c r="E131" s="10" t="s">
        <v>8</v>
      </c>
      <c r="F131" s="10" t="s">
        <v>9</v>
      </c>
      <c r="G131" s="10" t="s">
        <v>10</v>
      </c>
      <c r="H131" s="11" t="s">
        <v>11</v>
      </c>
    </row>
    <row r="132" customFormat="false" ht="12.75" hidden="false" customHeight="false" outlineLevel="0" collapsed="false">
      <c r="A132" s="12"/>
      <c r="B132" s="28" t="s">
        <v>49</v>
      </c>
      <c r="C132" s="14" t="s">
        <v>50</v>
      </c>
      <c r="D132" s="30" t="n">
        <v>200</v>
      </c>
      <c r="E132" s="30" t="n">
        <v>20.9</v>
      </c>
      <c r="F132" s="30" t="n">
        <v>7</v>
      </c>
      <c r="G132" s="30" t="n">
        <v>17.6</v>
      </c>
      <c r="H132" s="31" t="n">
        <v>217.4</v>
      </c>
    </row>
    <row r="133" customFormat="false" ht="12.75" hidden="false" customHeight="false" outlineLevel="0" collapsed="false">
      <c r="A133" s="99"/>
      <c r="B133" s="35" t="s">
        <v>28</v>
      </c>
      <c r="C133" s="14" t="s">
        <v>21</v>
      </c>
      <c r="D133" s="30" t="n">
        <v>25</v>
      </c>
      <c r="E133" s="30" t="n">
        <v>1.7</v>
      </c>
      <c r="F133" s="30" t="n">
        <v>0.33</v>
      </c>
      <c r="G133" s="30" t="n">
        <v>8.3</v>
      </c>
      <c r="H133" s="30" t="n">
        <v>42.6</v>
      </c>
    </row>
    <row r="134" customFormat="false" ht="12.75" hidden="false" customHeight="false" outlineLevel="0" collapsed="false">
      <c r="A134" s="99"/>
      <c r="B134" s="22" t="s">
        <v>25</v>
      </c>
      <c r="C134" s="14" t="s">
        <v>21</v>
      </c>
      <c r="D134" s="25" t="n">
        <v>25</v>
      </c>
      <c r="E134" s="25" t="n">
        <v>1.83</v>
      </c>
      <c r="F134" s="25" t="n">
        <v>0.17</v>
      </c>
      <c r="G134" s="25" t="n">
        <v>12.3</v>
      </c>
      <c r="H134" s="16" t="n">
        <v>58.7</v>
      </c>
    </row>
    <row r="135" customFormat="false" ht="12.75" hidden="false" customHeight="false" outlineLevel="0" collapsed="false">
      <c r="A135" s="99"/>
      <c r="B135" s="44" t="s">
        <v>64</v>
      </c>
      <c r="C135" s="14" t="s">
        <v>65</v>
      </c>
      <c r="D135" s="65" t="n">
        <v>200</v>
      </c>
      <c r="E135" s="30" t="n">
        <v>3.9</v>
      </c>
      <c r="F135" s="30" t="n">
        <v>3.1</v>
      </c>
      <c r="G135" s="30" t="n">
        <v>25.16</v>
      </c>
      <c r="H135" s="30" t="n">
        <v>145</v>
      </c>
    </row>
    <row r="136" customFormat="false" ht="12.75" hidden="false" customHeight="true" outlineLevel="0" collapsed="false">
      <c r="A136" s="99"/>
      <c r="B136" s="52" t="s">
        <v>113</v>
      </c>
      <c r="C136" s="52"/>
      <c r="D136" s="53"/>
      <c r="E136" s="54" t="n">
        <f aca="false">SUM(E132:E135)</f>
        <v>28.33</v>
      </c>
      <c r="F136" s="54" t="n">
        <f aca="false">SUM(F132:F135)</f>
        <v>10.6</v>
      </c>
      <c r="G136" s="54" t="n">
        <f aca="false">SUM(G132:G135)</f>
        <v>63.36</v>
      </c>
      <c r="H136" s="54" t="n">
        <f aca="false">SUM(H132:H135)</f>
        <v>463.7</v>
      </c>
    </row>
    <row r="137" s="26" customFormat="true" ht="12.75" hidden="false" customHeight="false" outlineLevel="0" collapsed="false">
      <c r="A137" s="210"/>
      <c r="B137" s="185"/>
      <c r="C137" s="190" t="s">
        <v>241</v>
      </c>
      <c r="D137" s="31"/>
      <c r="E137" s="128"/>
      <c r="F137" s="128"/>
      <c r="G137" s="128"/>
      <c r="H137" s="128"/>
    </row>
    <row r="138" s="26" customFormat="true" ht="12.75" hidden="false" customHeight="false" outlineLevel="0" collapsed="false">
      <c r="A138" s="210"/>
      <c r="B138" s="185" t="s">
        <v>245</v>
      </c>
      <c r="C138" s="14" t="s">
        <v>21</v>
      </c>
      <c r="D138" s="31" t="n">
        <v>60</v>
      </c>
      <c r="E138" s="128" t="n">
        <v>2.89</v>
      </c>
      <c r="F138" s="128" t="n">
        <v>2.84</v>
      </c>
      <c r="G138" s="128" t="n">
        <v>40.41</v>
      </c>
      <c r="H138" s="128" t="n">
        <v>102.3</v>
      </c>
    </row>
    <row r="139" customFormat="false" ht="12.75" hidden="false" customHeight="false" outlineLevel="0" collapsed="false">
      <c r="A139" s="210"/>
      <c r="B139" s="37" t="s">
        <v>29</v>
      </c>
      <c r="C139" s="14" t="s">
        <v>30</v>
      </c>
      <c r="D139" s="25" t="n">
        <v>200</v>
      </c>
      <c r="E139" s="25" t="n">
        <v>0.2</v>
      </c>
      <c r="F139" s="25" t="n">
        <v>0</v>
      </c>
      <c r="G139" s="25" t="n">
        <v>6.5</v>
      </c>
      <c r="H139" s="25" t="n">
        <v>26.8</v>
      </c>
    </row>
    <row r="140" customFormat="false" ht="12.75" hidden="false" customHeight="false" outlineLevel="0" collapsed="false">
      <c r="A140" s="138"/>
      <c r="B140" s="139"/>
      <c r="C140" s="140"/>
      <c r="D140" s="25" t="s">
        <v>32</v>
      </c>
      <c r="E140" s="25"/>
      <c r="F140" s="25"/>
      <c r="G140" s="25"/>
      <c r="H140" s="25"/>
    </row>
    <row r="141" customFormat="false" ht="25.5" hidden="false" customHeight="false" outlineLevel="0" collapsed="false">
      <c r="A141" s="121"/>
      <c r="B141" s="127" t="s">
        <v>162</v>
      </c>
      <c r="C141" s="14" t="s">
        <v>163</v>
      </c>
      <c r="D141" s="128" t="n">
        <v>60</v>
      </c>
      <c r="E141" s="129" t="n">
        <v>0.8</v>
      </c>
      <c r="F141" s="129" t="n">
        <v>5.3</v>
      </c>
      <c r="G141" s="129" t="n">
        <v>5.9</v>
      </c>
      <c r="H141" s="129" t="n">
        <v>74.7</v>
      </c>
    </row>
    <row r="142" customFormat="false" ht="25.5" hidden="false" customHeight="false" outlineLevel="0" collapsed="false">
      <c r="A142" s="121"/>
      <c r="B142" s="47" t="s">
        <v>72</v>
      </c>
      <c r="C142" s="44" t="s">
        <v>165</v>
      </c>
      <c r="D142" s="30" t="n">
        <v>250</v>
      </c>
      <c r="E142" s="30" t="n">
        <v>1.98</v>
      </c>
      <c r="F142" s="30" t="n">
        <v>2.71</v>
      </c>
      <c r="G142" s="30" t="n">
        <v>12.11</v>
      </c>
      <c r="H142" s="30" t="n">
        <v>85.75</v>
      </c>
    </row>
    <row r="143" customFormat="false" ht="12.75" hidden="false" customHeight="false" outlineLevel="0" collapsed="false">
      <c r="A143" s="121"/>
      <c r="B143" s="14" t="s">
        <v>167</v>
      </c>
      <c r="C143" s="14" t="s">
        <v>168</v>
      </c>
      <c r="D143" s="30" t="n">
        <v>100</v>
      </c>
      <c r="E143" s="30" t="n">
        <v>8.4</v>
      </c>
      <c r="F143" s="30" t="n">
        <v>7.6</v>
      </c>
      <c r="G143" s="30" t="n">
        <v>6.4</v>
      </c>
      <c r="H143" s="30" t="n">
        <v>128.4</v>
      </c>
    </row>
    <row r="144" customFormat="false" ht="12.75" hidden="false" customHeight="false" outlineLevel="0" collapsed="false">
      <c r="A144" s="121"/>
      <c r="B144" s="61" t="s">
        <v>80</v>
      </c>
      <c r="C144" s="44" t="s">
        <v>81</v>
      </c>
      <c r="D144" s="30" t="n">
        <v>50</v>
      </c>
      <c r="E144" s="30" t="n">
        <v>0.27</v>
      </c>
      <c r="F144" s="30" t="n">
        <v>1.84</v>
      </c>
      <c r="G144" s="30" t="n">
        <v>2.62</v>
      </c>
      <c r="H144" s="31" t="n">
        <v>28.08</v>
      </c>
    </row>
    <row r="145" customFormat="false" ht="25.5" hidden="false" customHeight="false" outlineLevel="0" collapsed="false">
      <c r="A145" s="121"/>
      <c r="B145" s="73" t="s">
        <v>77</v>
      </c>
      <c r="C145" s="14" t="s">
        <v>87</v>
      </c>
      <c r="D145" s="67" t="n">
        <v>180</v>
      </c>
      <c r="E145" s="67" t="n">
        <v>9.96</v>
      </c>
      <c r="F145" s="67" t="n">
        <v>7.56</v>
      </c>
      <c r="G145" s="67" t="n">
        <v>43.2</v>
      </c>
      <c r="H145" s="67" t="n">
        <v>280.44</v>
      </c>
    </row>
    <row r="146" customFormat="false" ht="25.5" hidden="false" customHeight="false" outlineLevel="0" collapsed="false">
      <c r="A146" s="121"/>
      <c r="B146" s="47" t="s">
        <v>110</v>
      </c>
      <c r="C146" s="44" t="s">
        <v>111</v>
      </c>
      <c r="D146" s="30" t="n">
        <v>200</v>
      </c>
      <c r="E146" s="30" t="n">
        <v>0</v>
      </c>
      <c r="F146" s="30" t="n">
        <v>0</v>
      </c>
      <c r="G146" s="30" t="n">
        <v>23</v>
      </c>
      <c r="H146" s="30" t="n">
        <v>90</v>
      </c>
    </row>
    <row r="147" customFormat="false" ht="12.75" hidden="false" customHeight="false" outlineLevel="0" collapsed="false">
      <c r="A147" s="121"/>
      <c r="B147" s="35" t="s">
        <v>25</v>
      </c>
      <c r="C147" s="14" t="s">
        <v>21</v>
      </c>
      <c r="D147" s="30" t="n">
        <v>30</v>
      </c>
      <c r="E147" s="51" t="n">
        <v>2.2</v>
      </c>
      <c r="F147" s="51" t="n">
        <v>0.2</v>
      </c>
      <c r="G147" s="51" t="n">
        <v>14.8</v>
      </c>
      <c r="H147" s="51" t="n">
        <v>51.2</v>
      </c>
    </row>
    <row r="148" customFormat="false" ht="12.75" hidden="false" customHeight="false" outlineLevel="0" collapsed="false">
      <c r="A148" s="121"/>
      <c r="B148" s="14" t="s">
        <v>53</v>
      </c>
      <c r="C148" s="14" t="s">
        <v>21</v>
      </c>
      <c r="D148" s="30" t="n">
        <v>20</v>
      </c>
      <c r="E148" s="30" t="n">
        <v>1.33</v>
      </c>
      <c r="F148" s="30" t="n">
        <v>0.27</v>
      </c>
      <c r="G148" s="30" t="n">
        <v>6.66</v>
      </c>
      <c r="H148" s="30" t="n">
        <v>34.13</v>
      </c>
    </row>
    <row r="149" customFormat="false" ht="12.75" hidden="false" customHeight="false" outlineLevel="0" collapsed="false">
      <c r="A149" s="56" t="s">
        <v>55</v>
      </c>
      <c r="B149" s="56"/>
      <c r="C149" s="56"/>
      <c r="D149" s="56"/>
      <c r="E149" s="130" t="n">
        <f aca="false">SUM(E141:E148)</f>
        <v>24.94</v>
      </c>
      <c r="F149" s="130" t="n">
        <f aca="false">SUM(F141:F148)</f>
        <v>25.48</v>
      </c>
      <c r="G149" s="130" t="n">
        <f aca="false">SUM(G141:G148)</f>
        <v>114.69</v>
      </c>
      <c r="H149" s="130" t="n">
        <f aca="false">SUM(H141:H148)</f>
        <v>772.7</v>
      </c>
    </row>
    <row r="150" customFormat="false" ht="12.75" hidden="false" customHeight="false" outlineLevel="0" collapsed="false">
      <c r="A150" s="56" t="s">
        <v>56</v>
      </c>
      <c r="B150" s="56"/>
      <c r="C150" s="56"/>
      <c r="D150" s="56"/>
      <c r="E150" s="130" t="n">
        <f aca="false">E136+E149+E138+E139</f>
        <v>56.36</v>
      </c>
      <c r="F150" s="130" t="n">
        <f aca="false">F136+F149+F138+F139</f>
        <v>38.92</v>
      </c>
      <c r="G150" s="130" t="n">
        <f aca="false">G136+G149+G138+G139</f>
        <v>224.96</v>
      </c>
      <c r="H150" s="130" t="n">
        <f aca="false">H136+H149+H138+H139</f>
        <v>1365.5</v>
      </c>
    </row>
    <row r="151" customFormat="false" ht="12.75" hidden="false" customHeight="false" outlineLevel="0" collapsed="false">
      <c r="A151" s="2"/>
      <c r="B151" s="2"/>
      <c r="C151" s="2"/>
      <c r="D151" s="2"/>
      <c r="E151" s="4"/>
      <c r="F151" s="4"/>
      <c r="G151" s="4"/>
      <c r="H151" s="4"/>
    </row>
    <row r="152" customFormat="false" ht="12.75" hidden="false" customHeight="false" outlineLevel="0" collapsed="false">
      <c r="A152" s="2"/>
      <c r="B152" s="2"/>
      <c r="C152" s="2"/>
      <c r="D152" s="2"/>
      <c r="E152" s="4"/>
      <c r="F152" s="4"/>
      <c r="G152" s="4"/>
      <c r="H152" s="4"/>
    </row>
    <row r="153" customFormat="false" ht="12.75" hidden="false" customHeight="false" outlineLevel="0" collapsed="false">
      <c r="A153" s="2"/>
      <c r="B153" s="2"/>
      <c r="C153" s="2"/>
      <c r="D153" s="2"/>
      <c r="E153" s="4"/>
      <c r="F153" s="4"/>
      <c r="G153" s="4"/>
      <c r="H153" s="4"/>
    </row>
    <row r="154" customFormat="false" ht="12.75" hidden="false" customHeight="false" outlineLevel="0" collapsed="false">
      <c r="A154" s="2"/>
      <c r="B154" s="2"/>
      <c r="C154" s="2"/>
      <c r="D154" s="2"/>
      <c r="E154" s="4"/>
      <c r="F154" s="4"/>
      <c r="G154" s="4"/>
      <c r="H154" s="4"/>
    </row>
    <row r="155" customFormat="false" ht="12.75" hidden="false" customHeight="false" outlineLevel="0" collapsed="false">
      <c r="A155" s="2"/>
      <c r="B155" s="2"/>
      <c r="C155" s="2"/>
      <c r="D155" s="2"/>
      <c r="E155" s="4"/>
      <c r="F155" s="4"/>
      <c r="G155" s="4"/>
      <c r="H155" s="4"/>
    </row>
    <row r="156" customFormat="false" ht="12.75" hidden="false" customHeight="false" outlineLevel="0" collapsed="false">
      <c r="A156" s="2"/>
      <c r="B156" s="2"/>
      <c r="C156" s="2"/>
      <c r="D156" s="2"/>
      <c r="E156" s="4"/>
      <c r="F156" s="4"/>
      <c r="G156" s="4"/>
      <c r="H156" s="4"/>
    </row>
    <row r="157" customFormat="false" ht="12.75" hidden="false" customHeight="false" outlineLevel="0" collapsed="false">
      <c r="A157" s="2"/>
      <c r="B157" s="3" t="s">
        <v>1</v>
      </c>
      <c r="D157" s="2"/>
      <c r="E157" s="4" t="s">
        <v>216</v>
      </c>
      <c r="F157" s="4"/>
      <c r="G157" s="98" t="s">
        <v>170</v>
      </c>
      <c r="H157" s="98"/>
    </row>
    <row r="158" customFormat="false" ht="12.75" hidden="false" customHeight="false" outlineLevel="0" collapsed="false">
      <c r="A158" s="10" t="n">
        <v>7</v>
      </c>
      <c r="B158" s="10" t="s">
        <v>4</v>
      </c>
      <c r="C158" s="85"/>
      <c r="D158" s="86"/>
      <c r="E158" s="10" t="s">
        <v>5</v>
      </c>
      <c r="F158" s="10"/>
      <c r="G158" s="10"/>
      <c r="H158" s="9" t="s">
        <v>6</v>
      </c>
    </row>
    <row r="159" customFormat="false" ht="12.75" hidden="false" customHeight="false" outlineLevel="0" collapsed="false">
      <c r="A159" s="10"/>
      <c r="B159" s="10"/>
      <c r="C159" s="5"/>
      <c r="D159" s="10" t="s">
        <v>7</v>
      </c>
      <c r="E159" s="10" t="s">
        <v>8</v>
      </c>
      <c r="F159" s="10" t="s">
        <v>9</v>
      </c>
      <c r="G159" s="10" t="s">
        <v>10</v>
      </c>
      <c r="H159" s="11" t="s">
        <v>11</v>
      </c>
    </row>
    <row r="160" customFormat="false" ht="12.75" hidden="false" customHeight="false" outlineLevel="0" collapsed="false">
      <c r="A160" s="12"/>
      <c r="B160" s="131" t="s">
        <v>171</v>
      </c>
      <c r="C160" s="132" t="s">
        <v>172</v>
      </c>
      <c r="D160" s="88" t="n">
        <v>200</v>
      </c>
      <c r="E160" s="88" t="n">
        <v>5.86</v>
      </c>
      <c r="F160" s="88" t="n">
        <v>10.59</v>
      </c>
      <c r="G160" s="88" t="n">
        <v>41.94</v>
      </c>
      <c r="H160" s="88" t="n">
        <v>287</v>
      </c>
    </row>
    <row r="161" customFormat="false" ht="12.75" hidden="false" customHeight="false" outlineLevel="0" collapsed="false">
      <c r="A161" s="12"/>
      <c r="B161" s="22" t="s">
        <v>173</v>
      </c>
      <c r="C161" s="14" t="s">
        <v>174</v>
      </c>
      <c r="D161" s="25" t="n">
        <v>10</v>
      </c>
      <c r="E161" s="25" t="n">
        <v>2.33</v>
      </c>
      <c r="F161" s="25" t="n">
        <v>2.93</v>
      </c>
      <c r="G161" s="25" t="n">
        <v>0</v>
      </c>
      <c r="H161" s="16" t="n">
        <v>3.83</v>
      </c>
    </row>
    <row r="162" customFormat="false" ht="12.75" hidden="false" customHeight="false" outlineLevel="0" collapsed="false">
      <c r="A162" s="55"/>
      <c r="B162" s="37" t="s">
        <v>95</v>
      </c>
      <c r="C162" s="14" t="s">
        <v>96</v>
      </c>
      <c r="D162" s="25" t="n">
        <v>200</v>
      </c>
      <c r="E162" s="25" t="n">
        <v>0.3</v>
      </c>
      <c r="F162" s="25" t="n">
        <v>0</v>
      </c>
      <c r="G162" s="25" t="n">
        <v>6.7</v>
      </c>
      <c r="H162" s="25" t="n">
        <v>27.9</v>
      </c>
    </row>
    <row r="163" customFormat="false" ht="12.75" hidden="false" customHeight="false" outlineLevel="0" collapsed="false">
      <c r="A163" s="55"/>
      <c r="B163" s="35" t="s">
        <v>28</v>
      </c>
      <c r="C163" s="14" t="s">
        <v>21</v>
      </c>
      <c r="D163" s="30" t="n">
        <v>25</v>
      </c>
      <c r="E163" s="30" t="n">
        <v>1.7</v>
      </c>
      <c r="F163" s="30" t="n">
        <v>0.33</v>
      </c>
      <c r="G163" s="30" t="n">
        <v>8.3</v>
      </c>
      <c r="H163" s="30" t="n">
        <v>42.6</v>
      </c>
    </row>
    <row r="164" customFormat="false" ht="12.75" hidden="false" customHeight="false" outlineLevel="0" collapsed="false">
      <c r="A164" s="55"/>
      <c r="B164" s="22" t="s">
        <v>25</v>
      </c>
      <c r="C164" s="14" t="s">
        <v>21</v>
      </c>
      <c r="D164" s="25" t="n">
        <v>25</v>
      </c>
      <c r="E164" s="25" t="n">
        <v>1.83</v>
      </c>
      <c r="F164" s="25" t="n">
        <v>0.17</v>
      </c>
      <c r="G164" s="25" t="n">
        <v>12.3</v>
      </c>
      <c r="H164" s="16" t="n">
        <v>58.7</v>
      </c>
    </row>
    <row r="165" customFormat="false" ht="13.5" hidden="false" customHeight="true" outlineLevel="0" collapsed="false">
      <c r="A165" s="34"/>
      <c r="B165" s="95" t="s">
        <v>54</v>
      </c>
      <c r="C165" s="95"/>
      <c r="D165" s="43"/>
      <c r="E165" s="54" t="n">
        <f aca="false">SUM(E160:E164)</f>
        <v>12.02</v>
      </c>
      <c r="F165" s="54" t="n">
        <f aca="false">SUM(F160:F164)</f>
        <v>14.02</v>
      </c>
      <c r="G165" s="54" t="n">
        <f aca="false">SUM(G160:G164)</f>
        <v>69.24</v>
      </c>
      <c r="H165" s="54" t="n">
        <f aca="false">SUM(H160:H164)</f>
        <v>420.03</v>
      </c>
    </row>
    <row r="166" s="26" customFormat="true" ht="12.75" hidden="false" customHeight="false" outlineLevel="0" collapsed="false">
      <c r="A166" s="210"/>
      <c r="B166" s="185"/>
      <c r="C166" s="190" t="s">
        <v>241</v>
      </c>
      <c r="D166" s="31"/>
      <c r="E166" s="128"/>
      <c r="F166" s="128"/>
      <c r="G166" s="128"/>
      <c r="H166" s="128"/>
    </row>
    <row r="167" s="26" customFormat="true" ht="12.75" hidden="false" customHeight="false" outlineLevel="0" collapsed="false">
      <c r="A167" s="210"/>
      <c r="B167" s="185" t="s">
        <v>242</v>
      </c>
      <c r="C167" s="14" t="s">
        <v>21</v>
      </c>
      <c r="D167" s="31" t="n">
        <v>40</v>
      </c>
      <c r="E167" s="128" t="n">
        <v>3.4</v>
      </c>
      <c r="F167" s="128" t="n">
        <v>4.52</v>
      </c>
      <c r="G167" s="128" t="n">
        <v>27.88</v>
      </c>
      <c r="H167" s="128" t="n">
        <v>165.8</v>
      </c>
    </row>
    <row r="168" customFormat="false" ht="12.75" hidden="false" customHeight="false" outlineLevel="0" collapsed="false">
      <c r="A168" s="210"/>
      <c r="B168" s="37" t="s">
        <v>29</v>
      </c>
      <c r="C168" s="14" t="s">
        <v>30</v>
      </c>
      <c r="D168" s="25" t="n">
        <v>200</v>
      </c>
      <c r="E168" s="25" t="n">
        <v>0.2</v>
      </c>
      <c r="F168" s="25" t="n">
        <v>0</v>
      </c>
      <c r="G168" s="25" t="n">
        <v>6.5</v>
      </c>
      <c r="H168" s="25" t="n">
        <v>26.8</v>
      </c>
    </row>
    <row r="169" customFormat="false" ht="12.75" hidden="false" customHeight="false" outlineLevel="0" collapsed="false">
      <c r="A169" s="200"/>
      <c r="B169" s="40"/>
      <c r="C169" s="41"/>
      <c r="D169" s="42" t="s">
        <v>32</v>
      </c>
      <c r="E169" s="43"/>
      <c r="F169" s="43"/>
      <c r="G169" s="43"/>
      <c r="H169" s="43"/>
    </row>
    <row r="170" customFormat="false" ht="12.75" hidden="false" customHeight="false" outlineLevel="0" collapsed="false">
      <c r="A170" s="55"/>
      <c r="B170" s="14" t="s">
        <v>99</v>
      </c>
      <c r="C170" s="14" t="s">
        <v>100</v>
      </c>
      <c r="D170" s="30" t="n">
        <v>60</v>
      </c>
      <c r="E170" s="30" t="n">
        <v>0.6</v>
      </c>
      <c r="F170" s="30" t="n">
        <v>5.3</v>
      </c>
      <c r="G170" s="30" t="n">
        <v>4.1</v>
      </c>
      <c r="H170" s="30" t="n">
        <v>67.1</v>
      </c>
    </row>
    <row r="171" customFormat="false" ht="25.5" hidden="false" customHeight="false" outlineLevel="0" collapsed="false">
      <c r="A171" s="55"/>
      <c r="B171" s="47" t="s">
        <v>102</v>
      </c>
      <c r="C171" s="14" t="s">
        <v>103</v>
      </c>
      <c r="D171" s="30" t="n">
        <v>250</v>
      </c>
      <c r="E171" s="30" t="n">
        <v>6.45</v>
      </c>
      <c r="F171" s="30" t="n">
        <v>3.48</v>
      </c>
      <c r="G171" s="30" t="n">
        <v>23.13</v>
      </c>
      <c r="H171" s="30" t="n">
        <v>149.5</v>
      </c>
    </row>
    <row r="172" customFormat="false" ht="12.75" hidden="false" customHeight="false" outlineLevel="0" collapsed="false">
      <c r="A172" s="55"/>
      <c r="B172" s="35" t="s">
        <v>92</v>
      </c>
      <c r="C172" s="14" t="s">
        <v>93</v>
      </c>
      <c r="D172" s="30" t="n">
        <v>230</v>
      </c>
      <c r="E172" s="51" t="n">
        <v>21.28</v>
      </c>
      <c r="F172" s="51" t="n">
        <v>8.51</v>
      </c>
      <c r="G172" s="51" t="n">
        <v>38.07</v>
      </c>
      <c r="H172" s="51" t="n">
        <v>314.07</v>
      </c>
    </row>
    <row r="173" customFormat="false" ht="12.75" hidden="false" customHeight="false" outlineLevel="0" collapsed="false">
      <c r="A173" s="55"/>
      <c r="B173" s="35" t="s">
        <v>133</v>
      </c>
      <c r="C173" s="14" t="s">
        <v>21</v>
      </c>
      <c r="D173" s="51" t="n">
        <v>200</v>
      </c>
      <c r="E173" s="51" t="n">
        <v>1</v>
      </c>
      <c r="F173" s="51" t="n">
        <v>0</v>
      </c>
      <c r="G173" s="51" t="n">
        <v>18.2</v>
      </c>
      <c r="H173" s="51" t="n">
        <v>76</v>
      </c>
    </row>
    <row r="174" customFormat="false" ht="12.75" hidden="false" customHeight="false" outlineLevel="0" collapsed="false">
      <c r="A174" s="55"/>
      <c r="B174" s="35" t="s">
        <v>25</v>
      </c>
      <c r="C174" s="14" t="s">
        <v>21</v>
      </c>
      <c r="D174" s="30" t="n">
        <v>30</v>
      </c>
      <c r="E174" s="51" t="n">
        <v>2.2</v>
      </c>
      <c r="F174" s="51" t="n">
        <v>0.2</v>
      </c>
      <c r="G174" s="51" t="n">
        <v>14.8</v>
      </c>
      <c r="H174" s="51" t="n">
        <v>51.2</v>
      </c>
    </row>
    <row r="175" customFormat="false" ht="12.75" hidden="false" customHeight="false" outlineLevel="0" collapsed="false">
      <c r="A175" s="55"/>
      <c r="B175" s="14" t="s">
        <v>53</v>
      </c>
      <c r="C175" s="14" t="s">
        <v>21</v>
      </c>
      <c r="D175" s="30" t="n">
        <v>20</v>
      </c>
      <c r="E175" s="30" t="n">
        <v>1.33</v>
      </c>
      <c r="F175" s="30" t="n">
        <v>0.27</v>
      </c>
      <c r="G175" s="30" t="n">
        <v>6.66</v>
      </c>
      <c r="H175" s="30" t="n">
        <v>34.13</v>
      </c>
    </row>
    <row r="176" customFormat="false" ht="12.75" hidden="false" customHeight="false" outlineLevel="0" collapsed="false">
      <c r="A176" s="56" t="s">
        <v>55</v>
      </c>
      <c r="B176" s="56"/>
      <c r="C176" s="56"/>
      <c r="D176" s="56"/>
      <c r="E176" s="58" t="n">
        <f aca="false">SUM(E170:E175)</f>
        <v>32.86</v>
      </c>
      <c r="F176" s="58" t="n">
        <f aca="false">SUM(F170:F175)</f>
        <v>17.76</v>
      </c>
      <c r="G176" s="58" t="n">
        <f aca="false">SUM(G170:G175)</f>
        <v>104.96</v>
      </c>
      <c r="H176" s="58" t="n">
        <f aca="false">SUM(H170:H175)</f>
        <v>692</v>
      </c>
    </row>
    <row r="177" customFormat="false" ht="12.75" hidden="false" customHeight="false" outlineLevel="0" collapsed="false">
      <c r="A177" s="56" t="s">
        <v>56</v>
      </c>
      <c r="B177" s="56"/>
      <c r="C177" s="56"/>
      <c r="D177" s="56"/>
      <c r="E177" s="59" t="n">
        <f aca="false">E165+E176+E167+E168</f>
        <v>48.48</v>
      </c>
      <c r="F177" s="59" t="n">
        <f aca="false">F165+F176+F167+F168</f>
        <v>36.3</v>
      </c>
      <c r="G177" s="59" t="n">
        <f aca="false">G165+G176+G167+G168</f>
        <v>208.58</v>
      </c>
      <c r="H177" s="59" t="n">
        <f aca="false">H165+H176+H167+H168</f>
        <v>1304.63</v>
      </c>
    </row>
    <row r="178" customFormat="false" ht="12.75" hidden="false" customHeight="false" outlineLevel="0" collapsed="false">
      <c r="A178" s="2"/>
      <c r="B178" s="2"/>
      <c r="C178" s="2"/>
      <c r="D178" s="2"/>
      <c r="E178" s="4"/>
      <c r="F178" s="4"/>
      <c r="G178" s="4"/>
      <c r="H178" s="4"/>
    </row>
    <row r="179" customFormat="false" ht="12.75" hidden="false" customHeight="false" outlineLevel="0" collapsed="false">
      <c r="A179" s="2"/>
      <c r="B179" s="2"/>
      <c r="C179" s="2"/>
      <c r="D179" s="2"/>
      <c r="E179" s="4"/>
      <c r="F179" s="4"/>
      <c r="G179" s="4"/>
      <c r="H179" s="4"/>
    </row>
    <row r="180" customFormat="false" ht="12.75" hidden="false" customHeight="false" outlineLevel="0" collapsed="false">
      <c r="A180" s="2"/>
      <c r="B180" s="3" t="s">
        <v>1</v>
      </c>
      <c r="D180" s="2"/>
      <c r="E180" s="4" t="s">
        <v>216</v>
      </c>
      <c r="F180" s="4"/>
      <c r="G180" s="98" t="s">
        <v>177</v>
      </c>
      <c r="H180" s="98"/>
    </row>
    <row r="181" customFormat="false" ht="12.75" hidden="false" customHeight="false" outlineLevel="0" collapsed="false">
      <c r="A181" s="10" t="n">
        <v>8</v>
      </c>
      <c r="B181" s="10" t="s">
        <v>4</v>
      </c>
      <c r="C181" s="85"/>
      <c r="D181" s="86"/>
      <c r="E181" s="10" t="s">
        <v>5</v>
      </c>
      <c r="F181" s="10"/>
      <c r="G181" s="10"/>
      <c r="H181" s="9" t="s">
        <v>6</v>
      </c>
    </row>
    <row r="182" customFormat="false" ht="12.75" hidden="false" customHeight="false" outlineLevel="0" collapsed="false">
      <c r="A182" s="10"/>
      <c r="B182" s="10"/>
      <c r="C182" s="5"/>
      <c r="D182" s="10" t="s">
        <v>7</v>
      </c>
      <c r="E182" s="10" t="s">
        <v>8</v>
      </c>
      <c r="F182" s="10" t="s">
        <v>9</v>
      </c>
      <c r="G182" s="10" t="s">
        <v>10</v>
      </c>
      <c r="H182" s="11" t="s">
        <v>11</v>
      </c>
    </row>
    <row r="183" customFormat="false" ht="12.75" hidden="false" customHeight="false" outlineLevel="0" collapsed="false">
      <c r="A183" s="12"/>
      <c r="B183" s="14" t="s">
        <v>178</v>
      </c>
      <c r="C183" s="44" t="s">
        <v>179</v>
      </c>
      <c r="D183" s="30" t="n">
        <v>100</v>
      </c>
      <c r="E183" s="30" t="n">
        <v>22.16</v>
      </c>
      <c r="F183" s="30" t="n">
        <v>25.78</v>
      </c>
      <c r="G183" s="30" t="n">
        <v>0.08</v>
      </c>
      <c r="H183" s="30" t="n">
        <v>322</v>
      </c>
    </row>
    <row r="184" customFormat="false" ht="25.5" hidden="false" customHeight="false" outlineLevel="0" collapsed="false">
      <c r="A184" s="12"/>
      <c r="B184" s="47" t="s">
        <v>181</v>
      </c>
      <c r="C184" s="47" t="s">
        <v>182</v>
      </c>
      <c r="D184" s="30" t="n">
        <v>200</v>
      </c>
      <c r="E184" s="30" t="n">
        <v>8.57</v>
      </c>
      <c r="F184" s="30" t="n">
        <v>8.14</v>
      </c>
      <c r="G184" s="30" t="n">
        <v>38.62</v>
      </c>
      <c r="H184" s="30" t="n">
        <v>261.78</v>
      </c>
    </row>
    <row r="185" customFormat="false" ht="12.75" hidden="false" customHeight="false" outlineLevel="0" collapsed="false">
      <c r="A185" s="12"/>
      <c r="B185" s="61" t="s">
        <v>80</v>
      </c>
      <c r="C185" s="44" t="s">
        <v>81</v>
      </c>
      <c r="D185" s="30" t="n">
        <v>50</v>
      </c>
      <c r="E185" s="30"/>
      <c r="F185" s="30"/>
      <c r="G185" s="30"/>
      <c r="H185" s="31"/>
    </row>
    <row r="186" customFormat="false" ht="12.75" hidden="false" customHeight="false" outlineLevel="0" collapsed="false">
      <c r="A186" s="55"/>
      <c r="B186" s="100" t="s">
        <v>122</v>
      </c>
      <c r="C186" s="14" t="s">
        <v>123</v>
      </c>
      <c r="D186" s="101" t="n">
        <v>200</v>
      </c>
      <c r="E186" s="88" t="n">
        <v>3.8</v>
      </c>
      <c r="F186" s="88" t="n">
        <v>2.9</v>
      </c>
      <c r="G186" s="88" t="n">
        <v>11.3</v>
      </c>
      <c r="H186" s="88" t="n">
        <v>86</v>
      </c>
    </row>
    <row r="187" customFormat="false" ht="12.75" hidden="false" customHeight="false" outlineLevel="0" collapsed="false">
      <c r="A187" s="55"/>
      <c r="B187" s="35" t="s">
        <v>28</v>
      </c>
      <c r="C187" s="14" t="s">
        <v>21</v>
      </c>
      <c r="D187" s="30" t="n">
        <v>25</v>
      </c>
      <c r="E187" s="30" t="n">
        <v>1.7</v>
      </c>
      <c r="F187" s="30" t="n">
        <v>0.33</v>
      </c>
      <c r="G187" s="30" t="n">
        <v>8.3</v>
      </c>
      <c r="H187" s="30" t="n">
        <v>42.6</v>
      </c>
    </row>
    <row r="188" customFormat="false" ht="12.75" hidden="false" customHeight="false" outlineLevel="0" collapsed="false">
      <c r="A188" s="55"/>
      <c r="B188" s="22" t="s">
        <v>25</v>
      </c>
      <c r="C188" s="14" t="s">
        <v>21</v>
      </c>
      <c r="D188" s="25" t="n">
        <v>25</v>
      </c>
      <c r="E188" s="25" t="n">
        <v>1.83</v>
      </c>
      <c r="F188" s="25" t="n">
        <v>0.17</v>
      </c>
      <c r="G188" s="25" t="n">
        <v>12.3</v>
      </c>
      <c r="H188" s="16" t="n">
        <v>58.7</v>
      </c>
    </row>
    <row r="189" customFormat="false" ht="12.75" hidden="false" customHeight="true" outlineLevel="0" collapsed="false">
      <c r="A189" s="136"/>
      <c r="B189" s="137" t="s">
        <v>54</v>
      </c>
      <c r="C189" s="137"/>
      <c r="D189" s="42"/>
      <c r="E189" s="42" t="n">
        <f aca="false">SUM(E183:E188)</f>
        <v>38.06</v>
      </c>
      <c r="F189" s="42" t="n">
        <f aca="false">SUM(F183:F188)</f>
        <v>37.32</v>
      </c>
      <c r="G189" s="42" t="n">
        <f aca="false">SUM(G183:G188)</f>
        <v>70.6</v>
      </c>
      <c r="H189" s="42" t="n">
        <f aca="false">SUM(H183:H188)</f>
        <v>771.08</v>
      </c>
    </row>
    <row r="190" s="26" customFormat="true" ht="12.75" hidden="false" customHeight="false" outlineLevel="0" collapsed="false">
      <c r="A190" s="210"/>
      <c r="B190" s="185"/>
      <c r="C190" s="190" t="s">
        <v>241</v>
      </c>
      <c r="D190" s="31"/>
      <c r="E190" s="128"/>
      <c r="F190" s="128"/>
      <c r="G190" s="128"/>
      <c r="H190" s="128"/>
    </row>
    <row r="191" s="26" customFormat="true" ht="12.75" hidden="false" customHeight="false" outlineLevel="0" collapsed="false">
      <c r="A191" s="210"/>
      <c r="B191" s="185" t="s">
        <v>245</v>
      </c>
      <c r="C191" s="14" t="s">
        <v>21</v>
      </c>
      <c r="D191" s="31" t="n">
        <v>60</v>
      </c>
      <c r="E191" s="128" t="n">
        <v>2.89</v>
      </c>
      <c r="F191" s="128" t="n">
        <v>2.84</v>
      </c>
      <c r="G191" s="128" t="n">
        <v>40.41</v>
      </c>
      <c r="H191" s="128" t="n">
        <v>102.3</v>
      </c>
    </row>
    <row r="192" customFormat="false" ht="12.75" hidden="false" customHeight="false" outlineLevel="0" collapsed="false">
      <c r="A192" s="210"/>
      <c r="B192" s="37" t="s">
        <v>29</v>
      </c>
      <c r="C192" s="14" t="s">
        <v>30</v>
      </c>
      <c r="D192" s="25" t="n">
        <v>200</v>
      </c>
      <c r="E192" s="25" t="n">
        <v>0.2</v>
      </c>
      <c r="F192" s="25" t="n">
        <v>0</v>
      </c>
      <c r="G192" s="25" t="n">
        <v>6.5</v>
      </c>
      <c r="H192" s="25" t="n">
        <v>26.8</v>
      </c>
    </row>
    <row r="193" customFormat="false" ht="12.75" hidden="false" customHeight="false" outlineLevel="0" collapsed="false">
      <c r="A193" s="138"/>
      <c r="B193" s="139"/>
      <c r="C193" s="140"/>
      <c r="D193" s="25" t="s">
        <v>32</v>
      </c>
      <c r="E193" s="25"/>
      <c r="F193" s="25"/>
      <c r="G193" s="25"/>
      <c r="H193" s="25"/>
    </row>
    <row r="194" customFormat="false" ht="12.75" hidden="false" customHeight="false" outlineLevel="0" collapsed="false">
      <c r="A194" s="141"/>
      <c r="B194" s="14" t="s">
        <v>33</v>
      </c>
      <c r="C194" s="44" t="s">
        <v>34</v>
      </c>
      <c r="D194" s="30" t="n">
        <v>60</v>
      </c>
      <c r="E194" s="30" t="n">
        <v>0.78</v>
      </c>
      <c r="F194" s="30" t="n">
        <v>2.3</v>
      </c>
      <c r="G194" s="30" t="n">
        <v>4.59</v>
      </c>
      <c r="H194" s="30" t="n">
        <v>42.99</v>
      </c>
    </row>
    <row r="195" customFormat="false" ht="25.5" hidden="false" customHeight="false" outlineLevel="0" collapsed="false">
      <c r="A195" s="141"/>
      <c r="B195" s="47" t="s">
        <v>184</v>
      </c>
      <c r="C195" s="14" t="s">
        <v>185</v>
      </c>
      <c r="D195" s="30" t="n">
        <v>250</v>
      </c>
      <c r="E195" s="30" t="n">
        <v>5.87</v>
      </c>
      <c r="F195" s="30" t="n">
        <v>7.07</v>
      </c>
      <c r="G195" s="30" t="n">
        <v>12.56</v>
      </c>
      <c r="H195" s="30" t="n">
        <v>137.95</v>
      </c>
    </row>
    <row r="196" customFormat="false" ht="12.75" hidden="false" customHeight="false" outlineLevel="0" collapsed="false">
      <c r="A196" s="141"/>
      <c r="B196" s="14" t="s">
        <v>187</v>
      </c>
      <c r="C196" s="44" t="s">
        <v>188</v>
      </c>
      <c r="D196" s="30" t="n">
        <v>100</v>
      </c>
      <c r="E196" s="30" t="n">
        <v>8.27</v>
      </c>
      <c r="F196" s="30" t="n">
        <v>9.91</v>
      </c>
      <c r="G196" s="30" t="n">
        <v>17.47</v>
      </c>
      <c r="H196" s="30" t="n">
        <v>187.69</v>
      </c>
    </row>
    <row r="197" customFormat="false" ht="12.75" hidden="false" customHeight="false" outlineLevel="0" collapsed="false">
      <c r="A197" s="141"/>
      <c r="B197" s="14" t="s">
        <v>108</v>
      </c>
      <c r="C197" s="28" t="s">
        <v>109</v>
      </c>
      <c r="D197" s="30" t="n">
        <v>180</v>
      </c>
      <c r="E197" s="30" t="n">
        <v>3.42</v>
      </c>
      <c r="F197" s="30" t="n">
        <v>5.18</v>
      </c>
      <c r="G197" s="30" t="n">
        <v>27.6</v>
      </c>
      <c r="H197" s="30" t="n">
        <v>170.82</v>
      </c>
    </row>
    <row r="198" customFormat="false" ht="12.75" hidden="false" customHeight="false" outlineLevel="0" collapsed="false">
      <c r="A198" s="141"/>
      <c r="B198" s="61" t="s">
        <v>80</v>
      </c>
      <c r="C198" s="44" t="s">
        <v>81</v>
      </c>
      <c r="D198" s="30" t="n">
        <v>50</v>
      </c>
      <c r="E198" s="30" t="n">
        <v>0.27</v>
      </c>
      <c r="F198" s="30" t="n">
        <v>1.84</v>
      </c>
      <c r="G198" s="30" t="n">
        <v>2.62</v>
      </c>
      <c r="H198" s="31" t="n">
        <v>28.08</v>
      </c>
    </row>
    <row r="199" customFormat="false" ht="12.75" hidden="false" customHeight="false" outlineLevel="0" collapsed="false">
      <c r="A199" s="141"/>
      <c r="B199" s="75" t="s">
        <v>83</v>
      </c>
      <c r="C199" s="14" t="s">
        <v>84</v>
      </c>
      <c r="D199" s="67" t="n">
        <v>200</v>
      </c>
      <c r="E199" s="67" t="n">
        <v>0.5</v>
      </c>
      <c r="F199" s="67" t="n">
        <v>0</v>
      </c>
      <c r="G199" s="67" t="n">
        <v>19.08</v>
      </c>
      <c r="H199" s="68" t="n">
        <v>81</v>
      </c>
    </row>
    <row r="200" customFormat="false" ht="12.75" hidden="false" customHeight="false" outlineLevel="0" collapsed="false">
      <c r="A200" s="141"/>
      <c r="B200" s="35" t="s">
        <v>25</v>
      </c>
      <c r="C200" s="14" t="s">
        <v>21</v>
      </c>
      <c r="D200" s="30" t="n">
        <v>30</v>
      </c>
      <c r="E200" s="51" t="n">
        <v>2.2</v>
      </c>
      <c r="F200" s="51" t="n">
        <v>0.2</v>
      </c>
      <c r="G200" s="51" t="n">
        <v>14.8</v>
      </c>
      <c r="H200" s="51" t="n">
        <v>51.2</v>
      </c>
    </row>
    <row r="201" customFormat="false" ht="12.75" hidden="false" customHeight="false" outlineLevel="0" collapsed="false">
      <c r="A201" s="141"/>
      <c r="B201" s="14" t="s">
        <v>53</v>
      </c>
      <c r="C201" s="14" t="s">
        <v>21</v>
      </c>
      <c r="D201" s="30" t="n">
        <v>20</v>
      </c>
      <c r="E201" s="30" t="n">
        <v>1.33</v>
      </c>
      <c r="F201" s="30" t="n">
        <v>0.27</v>
      </c>
      <c r="G201" s="30" t="n">
        <v>6.66</v>
      </c>
      <c r="H201" s="30" t="n">
        <v>34.13</v>
      </c>
    </row>
    <row r="202" customFormat="false" ht="12.75" hidden="false" customHeight="false" outlineLevel="0" collapsed="false">
      <c r="A202" s="56" t="s">
        <v>55</v>
      </c>
      <c r="B202" s="56"/>
      <c r="C202" s="56"/>
      <c r="D202" s="56"/>
      <c r="E202" s="177" t="n">
        <f aca="false">SUM(E194:E201)</f>
        <v>22.64</v>
      </c>
      <c r="F202" s="177" t="n">
        <f aca="false">SUM(F194:F201)</f>
        <v>26.77</v>
      </c>
      <c r="G202" s="177" t="n">
        <f aca="false">SUM(G194:G201)</f>
        <v>105.38</v>
      </c>
      <c r="H202" s="177" t="n">
        <f aca="false">SUM(H194:H201)</f>
        <v>733.86</v>
      </c>
    </row>
    <row r="203" customFormat="false" ht="12.75" hidden="false" customHeight="false" outlineLevel="0" collapsed="false">
      <c r="A203" s="56" t="s">
        <v>56</v>
      </c>
      <c r="B203" s="56"/>
      <c r="C203" s="56"/>
      <c r="D203" s="56"/>
      <c r="E203" s="177" t="n">
        <f aca="false">E189+E202+E191+E192</f>
        <v>63.79</v>
      </c>
      <c r="F203" s="177" t="n">
        <f aca="false">F189+F202+F191+F192</f>
        <v>66.93</v>
      </c>
      <c r="G203" s="177" t="n">
        <f aca="false">G189+G202+G191+G192</f>
        <v>222.89</v>
      </c>
      <c r="H203" s="177" t="n">
        <f aca="false">H189+H202+H191+H192</f>
        <v>1634.04</v>
      </c>
    </row>
    <row r="204" customFormat="false" ht="12.75" hidden="false" customHeight="false" outlineLevel="0" collapsed="false">
      <c r="A204" s="143"/>
      <c r="B204" s="144"/>
      <c r="C204" s="144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7"/>
      <c r="B205" s="148"/>
      <c r="C205" s="148"/>
      <c r="D205" s="4"/>
      <c r="E205" s="4"/>
      <c r="F205" s="4"/>
      <c r="G205" s="4"/>
      <c r="H205" s="4"/>
    </row>
    <row r="206" customFormat="false" ht="12.75" hidden="false" customHeight="false" outlineLevel="0" collapsed="false">
      <c r="A206" s="147"/>
      <c r="B206" s="148"/>
      <c r="C206" s="148"/>
      <c r="D206" s="4"/>
      <c r="E206" s="4"/>
      <c r="F206" s="4"/>
      <c r="G206" s="4"/>
      <c r="H206" s="4"/>
    </row>
    <row r="207" customFormat="false" ht="12.75" hidden="false" customHeight="false" outlineLevel="0" collapsed="false">
      <c r="A207" s="147"/>
      <c r="B207" s="3" t="s">
        <v>1</v>
      </c>
      <c r="C207" s="148"/>
      <c r="D207" s="4"/>
      <c r="E207" s="4" t="s">
        <v>216</v>
      </c>
      <c r="F207" s="4"/>
      <c r="G207" s="4"/>
      <c r="H207" s="98" t="s">
        <v>239</v>
      </c>
      <c r="I207" s="98"/>
    </row>
    <row r="208" customFormat="false" ht="12.75" hidden="false" customHeight="false" outlineLevel="0" collapsed="false">
      <c r="A208" s="5" t="n">
        <v>9</v>
      </c>
      <c r="B208" s="5" t="s">
        <v>4</v>
      </c>
      <c r="C208" s="6"/>
      <c r="D208" s="7"/>
      <c r="E208" s="5" t="s">
        <v>5</v>
      </c>
      <c r="F208" s="5"/>
      <c r="G208" s="5"/>
      <c r="H208" s="9" t="s">
        <v>6</v>
      </c>
    </row>
    <row r="209" customFormat="false" ht="12.75" hidden="false" customHeight="false" outlineLevel="0" collapsed="false">
      <c r="A209" s="5"/>
      <c r="B209" s="5"/>
      <c r="C209" s="5"/>
      <c r="D209" s="10" t="s">
        <v>7</v>
      </c>
      <c r="E209" s="10" t="s">
        <v>8</v>
      </c>
      <c r="F209" s="10" t="s">
        <v>9</v>
      </c>
      <c r="G209" s="10" t="s">
        <v>10</v>
      </c>
      <c r="H209" s="11" t="s">
        <v>11</v>
      </c>
    </row>
    <row r="210" customFormat="false" ht="25.5" hidden="false" customHeight="false" outlineLevel="0" collapsed="false">
      <c r="A210" s="12"/>
      <c r="B210" s="23" t="s">
        <v>190</v>
      </c>
      <c r="C210" s="132" t="s">
        <v>191</v>
      </c>
      <c r="D210" s="25" t="n">
        <v>200</v>
      </c>
      <c r="E210" s="25" t="n">
        <v>8.4</v>
      </c>
      <c r="F210" s="149" t="n">
        <v>10.13</v>
      </c>
      <c r="G210" s="25" t="n">
        <v>37.6</v>
      </c>
      <c r="H210" s="16" t="n">
        <v>274.9</v>
      </c>
    </row>
    <row r="211" customFormat="false" ht="12.75" hidden="false" customHeight="false" outlineLevel="0" collapsed="false">
      <c r="A211" s="12"/>
      <c r="B211" s="37" t="s">
        <v>29</v>
      </c>
      <c r="C211" s="14" t="s">
        <v>30</v>
      </c>
      <c r="D211" s="25" t="n">
        <v>200</v>
      </c>
      <c r="E211" s="25" t="n">
        <v>0.2</v>
      </c>
      <c r="F211" s="25" t="n">
        <v>0</v>
      </c>
      <c r="G211" s="25" t="n">
        <v>6.5</v>
      </c>
      <c r="H211" s="25" t="n">
        <v>26.8</v>
      </c>
    </row>
    <row r="212" customFormat="false" ht="12.75" hidden="false" customHeight="false" outlineLevel="0" collapsed="false">
      <c r="A212" s="99"/>
      <c r="B212" s="35" t="s">
        <v>28</v>
      </c>
      <c r="C212" s="14" t="s">
        <v>21</v>
      </c>
      <c r="D212" s="30" t="n">
        <v>25</v>
      </c>
      <c r="E212" s="30" t="n">
        <v>1.7</v>
      </c>
      <c r="F212" s="30" t="n">
        <v>0.33</v>
      </c>
      <c r="G212" s="30" t="n">
        <v>8.3</v>
      </c>
      <c r="H212" s="30" t="n">
        <v>42.6</v>
      </c>
    </row>
    <row r="213" customFormat="false" ht="12.75" hidden="false" customHeight="false" outlineLevel="0" collapsed="false">
      <c r="A213" s="99"/>
      <c r="B213" s="22" t="s">
        <v>25</v>
      </c>
      <c r="C213" s="14" t="s">
        <v>21</v>
      </c>
      <c r="D213" s="25" t="n">
        <v>25</v>
      </c>
      <c r="E213" s="25" t="n">
        <v>1.83</v>
      </c>
      <c r="F213" s="25" t="n">
        <v>0.17</v>
      </c>
      <c r="G213" s="25" t="n">
        <v>12.3</v>
      </c>
      <c r="H213" s="16" t="n">
        <v>58.7</v>
      </c>
    </row>
    <row r="214" customFormat="false" ht="12.75" hidden="false" customHeight="true" outlineLevel="0" collapsed="false">
      <c r="A214" s="99"/>
      <c r="B214" s="150" t="s">
        <v>113</v>
      </c>
      <c r="C214" s="150"/>
      <c r="D214" s="53"/>
      <c r="E214" s="53" t="n">
        <f aca="false">SUM(E210:E213)</f>
        <v>12.13</v>
      </c>
      <c r="F214" s="53" t="n">
        <f aca="false">SUM(F210:F213)</f>
        <v>10.63</v>
      </c>
      <c r="G214" s="53" t="n">
        <f aca="false">SUM(G210:G213)</f>
        <v>64.7</v>
      </c>
      <c r="H214" s="53" t="n">
        <f aca="false">SUM(H210:H213)</f>
        <v>403</v>
      </c>
    </row>
    <row r="215" s="26" customFormat="true" ht="12.75" hidden="false" customHeight="false" outlineLevel="0" collapsed="false">
      <c r="A215" s="210"/>
      <c r="B215" s="185"/>
      <c r="C215" s="190" t="s">
        <v>241</v>
      </c>
      <c r="D215" s="31"/>
      <c r="E215" s="128"/>
      <c r="F215" s="128"/>
      <c r="G215" s="128"/>
      <c r="H215" s="128"/>
    </row>
    <row r="216" s="26" customFormat="true" ht="12.75" hidden="false" customHeight="false" outlineLevel="0" collapsed="false">
      <c r="A216" s="210"/>
      <c r="B216" s="185" t="s">
        <v>242</v>
      </c>
      <c r="C216" s="14" t="s">
        <v>21</v>
      </c>
      <c r="D216" s="31" t="n">
        <v>40</v>
      </c>
      <c r="E216" s="128" t="n">
        <v>3.4</v>
      </c>
      <c r="F216" s="128" t="n">
        <v>4.52</v>
      </c>
      <c r="G216" s="128" t="n">
        <v>27.88</v>
      </c>
      <c r="H216" s="128" t="n">
        <v>165.8</v>
      </c>
    </row>
    <row r="217" s="26" customFormat="true" ht="12.75" hidden="false" customHeight="false" outlineLevel="0" collapsed="false">
      <c r="A217" s="210"/>
      <c r="B217" s="127" t="s">
        <v>247</v>
      </c>
      <c r="C217" s="14" t="s">
        <v>21</v>
      </c>
      <c r="D217" s="31" t="n">
        <v>200</v>
      </c>
      <c r="E217" s="31" t="n">
        <v>1</v>
      </c>
      <c r="F217" s="31" t="n">
        <v>0</v>
      </c>
      <c r="G217" s="31" t="n">
        <v>18.2</v>
      </c>
      <c r="H217" s="31" t="n">
        <v>76</v>
      </c>
    </row>
    <row r="218" customFormat="false" ht="12.75" hidden="false" customHeight="false" outlineLevel="0" collapsed="false">
      <c r="A218" s="210"/>
      <c r="B218" s="37" t="s">
        <v>29</v>
      </c>
      <c r="C218" s="14" t="s">
        <v>30</v>
      </c>
      <c r="D218" s="25" t="n">
        <v>200</v>
      </c>
      <c r="E218" s="25" t="n">
        <v>0.2</v>
      </c>
      <c r="F218" s="25" t="n">
        <v>0</v>
      </c>
      <c r="G218" s="25" t="n">
        <v>6.5</v>
      </c>
      <c r="H218" s="25" t="n">
        <v>26.8</v>
      </c>
    </row>
    <row r="219" customFormat="false" ht="12.75" hidden="false" customHeight="false" outlineLevel="0" collapsed="false">
      <c r="A219" s="200"/>
      <c r="B219" s="40"/>
      <c r="C219" s="41"/>
      <c r="D219" s="42" t="s">
        <v>32</v>
      </c>
      <c r="E219" s="43"/>
      <c r="F219" s="43"/>
      <c r="G219" s="43"/>
      <c r="H219" s="43"/>
    </row>
    <row r="220" customFormat="false" ht="12.75" hidden="false" customHeight="false" outlineLevel="0" collapsed="false">
      <c r="A220" s="141"/>
      <c r="B220" s="47" t="s">
        <v>150</v>
      </c>
      <c r="C220" s="14" t="s">
        <v>151</v>
      </c>
      <c r="D220" s="30" t="n">
        <v>60</v>
      </c>
      <c r="E220" s="30" t="n">
        <v>0.8</v>
      </c>
      <c r="F220" s="30" t="n">
        <v>2.7</v>
      </c>
      <c r="G220" s="30" t="n">
        <v>4.6</v>
      </c>
      <c r="H220" s="30" t="n">
        <v>45.6</v>
      </c>
    </row>
    <row r="221" customFormat="false" ht="19.5" hidden="false" customHeight="true" outlineLevel="0" collapsed="false">
      <c r="A221" s="141"/>
      <c r="B221" s="47" t="s">
        <v>72</v>
      </c>
      <c r="C221" s="44" t="s">
        <v>73</v>
      </c>
      <c r="D221" s="30" t="n">
        <v>250</v>
      </c>
      <c r="E221" s="30" t="n">
        <v>1.98</v>
      </c>
      <c r="F221" s="30" t="n">
        <v>2.71</v>
      </c>
      <c r="G221" s="30" t="n">
        <v>12.11</v>
      </c>
      <c r="H221" s="30" t="n">
        <v>85.75</v>
      </c>
    </row>
    <row r="222" customFormat="false" ht="25.5" hidden="false" customHeight="false" outlineLevel="0" collapsed="false">
      <c r="A222" s="141"/>
      <c r="B222" s="108" t="s">
        <v>194</v>
      </c>
      <c r="C222" s="151" t="s">
        <v>195</v>
      </c>
      <c r="D222" s="109" t="n">
        <v>100</v>
      </c>
      <c r="E222" s="109" t="n">
        <v>18.75</v>
      </c>
      <c r="F222" s="109" t="n">
        <v>22.16</v>
      </c>
      <c r="G222" s="109" t="n">
        <v>22.53</v>
      </c>
      <c r="H222" s="109" t="n">
        <v>364.5</v>
      </c>
    </row>
    <row r="223" customFormat="false" ht="12.75" hidden="false" customHeight="false" outlineLevel="0" collapsed="false">
      <c r="A223" s="141"/>
      <c r="B223" s="47" t="s">
        <v>197</v>
      </c>
      <c r="C223" s="14" t="s">
        <v>198</v>
      </c>
      <c r="D223" s="30" t="n">
        <v>180</v>
      </c>
      <c r="E223" s="30" t="n">
        <v>4.44</v>
      </c>
      <c r="F223" s="30" t="n">
        <v>5.28</v>
      </c>
      <c r="G223" s="30" t="n">
        <v>17.52</v>
      </c>
      <c r="H223" s="30" t="n">
        <v>136.2</v>
      </c>
    </row>
    <row r="224" customFormat="false" ht="25.5" hidden="false" customHeight="false" outlineLevel="0" collapsed="false">
      <c r="A224" s="141"/>
      <c r="B224" s="47" t="s">
        <v>110</v>
      </c>
      <c r="C224" s="44" t="s">
        <v>111</v>
      </c>
      <c r="D224" s="30" t="n">
        <v>200</v>
      </c>
      <c r="E224" s="30" t="n">
        <v>0</v>
      </c>
      <c r="F224" s="30" t="n">
        <v>0</v>
      </c>
      <c r="G224" s="30" t="n">
        <v>23</v>
      </c>
      <c r="H224" s="30" t="n">
        <v>90</v>
      </c>
    </row>
    <row r="225" customFormat="false" ht="12.75" hidden="false" customHeight="false" outlineLevel="0" collapsed="false">
      <c r="A225" s="141"/>
      <c r="B225" s="35" t="s">
        <v>25</v>
      </c>
      <c r="C225" s="14" t="s">
        <v>21</v>
      </c>
      <c r="D225" s="30" t="n">
        <v>30</v>
      </c>
      <c r="E225" s="51" t="n">
        <v>2.2</v>
      </c>
      <c r="F225" s="51" t="n">
        <v>0.2</v>
      </c>
      <c r="G225" s="51" t="n">
        <v>14.8</v>
      </c>
      <c r="H225" s="51" t="n">
        <v>51.2</v>
      </c>
    </row>
    <row r="226" customFormat="false" ht="12.75" hidden="false" customHeight="false" outlineLevel="0" collapsed="false">
      <c r="A226" s="141"/>
      <c r="B226" s="14" t="s">
        <v>53</v>
      </c>
      <c r="C226" s="14" t="s">
        <v>21</v>
      </c>
      <c r="D226" s="30" t="n">
        <v>20</v>
      </c>
      <c r="E226" s="30" t="n">
        <v>1.33</v>
      </c>
      <c r="F226" s="30" t="n">
        <v>0.27</v>
      </c>
      <c r="G226" s="30" t="n">
        <v>6.66</v>
      </c>
      <c r="H226" s="30" t="n">
        <v>34.13</v>
      </c>
    </row>
    <row r="227" customFormat="false" ht="12.75" hidden="false" customHeight="false" outlineLevel="0" collapsed="false">
      <c r="A227" s="56" t="s">
        <v>55</v>
      </c>
      <c r="B227" s="56"/>
      <c r="C227" s="56"/>
      <c r="D227" s="56"/>
      <c r="E227" s="59" t="n">
        <f aca="false">SUM(E220:E226)</f>
        <v>29.5</v>
      </c>
      <c r="F227" s="59" t="n">
        <f aca="false">SUM(F220:F226)</f>
        <v>33.32</v>
      </c>
      <c r="G227" s="59" t="n">
        <f aca="false">SUM(G220:G226)</f>
        <v>101.22</v>
      </c>
      <c r="H227" s="59" t="n">
        <f aca="false">SUM(H220:H226)</f>
        <v>807.38</v>
      </c>
    </row>
    <row r="228" customFormat="false" ht="12.75" hidden="false" customHeight="false" outlineLevel="0" collapsed="false">
      <c r="A228" s="56" t="s">
        <v>56</v>
      </c>
      <c r="B228" s="56"/>
      <c r="C228" s="56"/>
      <c r="D228" s="56"/>
      <c r="E228" s="59" t="n">
        <f aca="false">E214+E227+E216+E217+E218</f>
        <v>46.23</v>
      </c>
      <c r="F228" s="59" t="n">
        <f aca="false">F214+F227+F216+F217+F218</f>
        <v>48.47</v>
      </c>
      <c r="G228" s="59" t="n">
        <f aca="false">G214+G227+G216+G217+G218</f>
        <v>218.5</v>
      </c>
      <c r="H228" s="59" t="n">
        <f aca="false">H214+H227+H216+H217+H218</f>
        <v>1478.98</v>
      </c>
    </row>
    <row r="229" customFormat="false" ht="12.75" hidden="false" customHeight="false" outlineLevel="0" collapsed="false">
      <c r="A229" s="2"/>
      <c r="B229" s="148"/>
      <c r="C229" s="148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2"/>
      <c r="B230" s="148"/>
      <c r="C230" s="148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2"/>
      <c r="B231" s="148"/>
      <c r="C231" s="148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2"/>
      <c r="B232" s="3" t="s">
        <v>1</v>
      </c>
      <c r="D232" s="4"/>
      <c r="E232" s="4" t="s">
        <v>216</v>
      </c>
      <c r="F232" s="4"/>
      <c r="G232" s="4"/>
      <c r="H232" s="4" t="s">
        <v>200</v>
      </c>
    </row>
    <row r="233" customFormat="false" ht="12.75" hidden="false" customHeight="false" outlineLevel="0" collapsed="false">
      <c r="A233" s="10" t="n">
        <v>10</v>
      </c>
      <c r="B233" s="10" t="s">
        <v>4</v>
      </c>
      <c r="C233" s="85"/>
      <c r="D233" s="86"/>
      <c r="E233" s="10" t="s">
        <v>5</v>
      </c>
      <c r="F233" s="10"/>
      <c r="G233" s="10"/>
      <c r="H233" s="158" t="s">
        <v>6</v>
      </c>
    </row>
    <row r="234" customFormat="false" ht="12.75" hidden="false" customHeight="false" outlineLevel="0" collapsed="false">
      <c r="A234" s="10"/>
      <c r="B234" s="10"/>
      <c r="C234" s="5"/>
      <c r="D234" s="10" t="s">
        <v>7</v>
      </c>
      <c r="E234" s="10" t="s">
        <v>8</v>
      </c>
      <c r="F234" s="10" t="s">
        <v>9</v>
      </c>
      <c r="G234" s="10" t="s">
        <v>10</v>
      </c>
      <c r="H234" s="11" t="s">
        <v>11</v>
      </c>
    </row>
    <row r="235" customFormat="false" ht="12.75" hidden="false" customHeight="false" outlineLevel="0" collapsed="false">
      <c r="A235" s="10"/>
      <c r="B235" s="14" t="s">
        <v>201</v>
      </c>
      <c r="C235" s="14" t="s">
        <v>202</v>
      </c>
      <c r="D235" s="30" t="n">
        <v>200</v>
      </c>
      <c r="E235" s="30" t="n">
        <v>5.67</v>
      </c>
      <c r="F235" s="30" t="n">
        <v>6.74</v>
      </c>
      <c r="G235" s="30" t="n">
        <v>35.42</v>
      </c>
      <c r="H235" s="30" t="n">
        <v>224.88</v>
      </c>
    </row>
    <row r="236" customFormat="false" ht="12.75" hidden="false" customHeight="false" outlineLevel="0" collapsed="false">
      <c r="A236" s="10"/>
      <c r="B236" s="156" t="s">
        <v>203</v>
      </c>
      <c r="C236" s="14" t="s">
        <v>204</v>
      </c>
      <c r="D236" s="30" t="n">
        <v>100</v>
      </c>
      <c r="E236" s="30" t="n">
        <v>12.4</v>
      </c>
      <c r="F236" s="30" t="n">
        <v>4.2</v>
      </c>
      <c r="G236" s="30" t="n">
        <v>5</v>
      </c>
      <c r="H236" s="31" t="n">
        <v>107.4</v>
      </c>
    </row>
    <row r="237" customFormat="false" ht="12.75" hidden="false" customHeight="false" outlineLevel="0" collapsed="false">
      <c r="A237" s="10"/>
      <c r="B237" s="22" t="s">
        <v>80</v>
      </c>
      <c r="C237" s="161" t="s">
        <v>81</v>
      </c>
      <c r="D237" s="25" t="n">
        <v>50</v>
      </c>
      <c r="E237" s="25"/>
      <c r="F237" s="25"/>
      <c r="G237" s="25"/>
      <c r="H237" s="16"/>
    </row>
    <row r="238" customFormat="false" ht="12.75" hidden="false" customHeight="false" outlineLevel="0" collapsed="false">
      <c r="A238" s="10"/>
      <c r="B238" s="37" t="s">
        <v>95</v>
      </c>
      <c r="C238" s="14" t="s">
        <v>96</v>
      </c>
      <c r="D238" s="25" t="n">
        <v>200</v>
      </c>
      <c r="E238" s="25" t="n">
        <v>0.3</v>
      </c>
      <c r="F238" s="25" t="n">
        <v>0</v>
      </c>
      <c r="G238" s="25" t="n">
        <v>6.7</v>
      </c>
      <c r="H238" s="25" t="n">
        <v>27.9</v>
      </c>
    </row>
    <row r="239" customFormat="false" ht="12.75" hidden="false" customHeight="false" outlineLevel="0" collapsed="false">
      <c r="A239" s="10"/>
      <c r="B239" s="35" t="s">
        <v>28</v>
      </c>
      <c r="C239" s="14" t="s">
        <v>21</v>
      </c>
      <c r="D239" s="30" t="n">
        <v>25</v>
      </c>
      <c r="E239" s="30" t="n">
        <v>1.7</v>
      </c>
      <c r="F239" s="30" t="n">
        <v>0.33</v>
      </c>
      <c r="G239" s="30" t="n">
        <v>8.3</v>
      </c>
      <c r="H239" s="30" t="n">
        <v>42.6</v>
      </c>
    </row>
    <row r="240" customFormat="false" ht="12.75" hidden="false" customHeight="false" outlineLevel="0" collapsed="false">
      <c r="A240" s="10"/>
      <c r="B240" s="22" t="s">
        <v>25</v>
      </c>
      <c r="C240" s="14" t="s">
        <v>21</v>
      </c>
      <c r="D240" s="25" t="n">
        <v>25</v>
      </c>
      <c r="E240" s="25" t="n">
        <v>1.83</v>
      </c>
      <c r="F240" s="25" t="n">
        <v>0.17</v>
      </c>
      <c r="G240" s="25" t="n">
        <v>12.3</v>
      </c>
      <c r="H240" s="16" t="n">
        <v>58.7</v>
      </c>
    </row>
    <row r="241" customFormat="false" ht="12.75" hidden="false" customHeight="true" outlineLevel="0" collapsed="false">
      <c r="A241" s="99"/>
      <c r="B241" s="52" t="s">
        <v>113</v>
      </c>
      <c r="C241" s="52"/>
      <c r="D241" s="43"/>
      <c r="E241" s="59" t="n">
        <f aca="false">SUM(E235:E240)</f>
        <v>21.9</v>
      </c>
      <c r="F241" s="59" t="n">
        <f aca="false">SUM(F235:F240)</f>
        <v>11.44</v>
      </c>
      <c r="G241" s="59" t="n">
        <f aca="false">SUM(G235:G240)</f>
        <v>67.72</v>
      </c>
      <c r="H241" s="59" t="n">
        <f aca="false">SUM(H235:H240)</f>
        <v>461.48</v>
      </c>
    </row>
    <row r="242" s="26" customFormat="true" ht="12.75" hidden="false" customHeight="false" outlineLevel="0" collapsed="false">
      <c r="A242" s="210"/>
      <c r="B242" s="185"/>
      <c r="C242" s="190" t="s">
        <v>241</v>
      </c>
      <c r="D242" s="31"/>
      <c r="E242" s="128"/>
      <c r="F242" s="128"/>
      <c r="G242" s="128"/>
      <c r="H242" s="128"/>
    </row>
    <row r="243" s="26" customFormat="true" ht="12.75" hidden="false" customHeight="false" outlineLevel="0" collapsed="false">
      <c r="A243" s="210"/>
      <c r="B243" s="185" t="s">
        <v>245</v>
      </c>
      <c r="C243" s="14" t="s">
        <v>21</v>
      </c>
      <c r="D243" s="31" t="n">
        <v>60</v>
      </c>
      <c r="E243" s="128" t="n">
        <v>2.89</v>
      </c>
      <c r="F243" s="128" t="n">
        <v>2.84</v>
      </c>
      <c r="G243" s="128" t="n">
        <v>40.41</v>
      </c>
      <c r="H243" s="128" t="n">
        <v>102.3</v>
      </c>
    </row>
    <row r="244" customFormat="false" ht="12.75" hidden="false" customHeight="false" outlineLevel="0" collapsed="false">
      <c r="A244" s="210"/>
      <c r="B244" s="37" t="s">
        <v>29</v>
      </c>
      <c r="C244" s="14" t="s">
        <v>30</v>
      </c>
      <c r="D244" s="25" t="n">
        <v>200</v>
      </c>
      <c r="E244" s="25" t="n">
        <v>0.2</v>
      </c>
      <c r="F244" s="25" t="n">
        <v>0</v>
      </c>
      <c r="G244" s="25" t="n">
        <v>6.5</v>
      </c>
      <c r="H244" s="25" t="n">
        <v>26.8</v>
      </c>
    </row>
    <row r="245" customFormat="false" ht="12.75" hidden="false" customHeight="false" outlineLevel="0" collapsed="false">
      <c r="A245" s="138"/>
      <c r="B245" s="139"/>
      <c r="C245" s="140"/>
      <c r="D245" s="25" t="s">
        <v>32</v>
      </c>
      <c r="E245" s="25"/>
      <c r="F245" s="25"/>
      <c r="G245" s="25"/>
      <c r="H245" s="25"/>
    </row>
    <row r="246" customFormat="false" ht="25.5" hidden="false" customHeight="false" outlineLevel="0" collapsed="false">
      <c r="A246" s="205"/>
      <c r="B246" s="66" t="s">
        <v>68</v>
      </c>
      <c r="C246" s="14" t="s">
        <v>69</v>
      </c>
      <c r="D246" s="67" t="n">
        <v>60</v>
      </c>
      <c r="E246" s="67" t="n">
        <v>1</v>
      </c>
      <c r="F246" s="67" t="n">
        <v>6.1</v>
      </c>
      <c r="G246" s="67" t="n">
        <v>5.8</v>
      </c>
      <c r="H246" s="68" t="n">
        <v>81.5</v>
      </c>
    </row>
    <row r="247" customFormat="false" ht="12.75" hidden="false" customHeight="false" outlineLevel="0" collapsed="false">
      <c r="A247" s="205"/>
      <c r="B247" s="14" t="s">
        <v>206</v>
      </c>
      <c r="C247" s="14" t="s">
        <v>207</v>
      </c>
      <c r="D247" s="30" t="n">
        <v>250</v>
      </c>
      <c r="E247" s="30" t="n">
        <v>2.25</v>
      </c>
      <c r="F247" s="30" t="n">
        <v>5.35</v>
      </c>
      <c r="G247" s="30" t="n">
        <v>13.38</v>
      </c>
      <c r="H247" s="30" t="n">
        <v>110.38</v>
      </c>
    </row>
    <row r="248" customFormat="false" ht="12.75" hidden="false" customHeight="false" outlineLevel="0" collapsed="false">
      <c r="A248" s="205"/>
      <c r="B248" s="47" t="s">
        <v>75</v>
      </c>
      <c r="C248" s="44" t="s">
        <v>76</v>
      </c>
      <c r="D248" s="30" t="n">
        <v>105</v>
      </c>
      <c r="E248" s="30" t="n">
        <v>22.22</v>
      </c>
      <c r="F248" s="30" t="n">
        <v>24.46</v>
      </c>
      <c r="G248" s="30" t="n">
        <v>0.47</v>
      </c>
      <c r="H248" s="30" t="n">
        <v>233.05</v>
      </c>
    </row>
    <row r="249" customFormat="false" ht="12.75" hidden="false" customHeight="false" outlineLevel="0" collapsed="false">
      <c r="A249" s="205"/>
      <c r="B249" s="61" t="s">
        <v>80</v>
      </c>
      <c r="C249" s="44" t="s">
        <v>81</v>
      </c>
      <c r="D249" s="30" t="n">
        <v>50</v>
      </c>
      <c r="E249" s="30" t="n">
        <v>0.27</v>
      </c>
      <c r="F249" s="30" t="n">
        <v>1.84</v>
      </c>
      <c r="G249" s="30" t="n">
        <v>2.62</v>
      </c>
      <c r="H249" s="31" t="n">
        <v>28.08</v>
      </c>
    </row>
    <row r="250" customFormat="false" ht="25.5" hidden="false" customHeight="false" outlineLevel="0" collapsed="false">
      <c r="A250" s="205"/>
      <c r="B250" s="73" t="s">
        <v>77</v>
      </c>
      <c r="C250" s="14" t="s">
        <v>87</v>
      </c>
      <c r="D250" s="67" t="n">
        <v>180</v>
      </c>
      <c r="E250" s="67" t="n">
        <v>9.96</v>
      </c>
      <c r="F250" s="67" t="n">
        <v>7.56</v>
      </c>
      <c r="G250" s="67" t="n">
        <v>43.2</v>
      </c>
      <c r="H250" s="67" t="n">
        <v>280.44</v>
      </c>
    </row>
    <row r="251" customFormat="false" ht="12.75" hidden="false" customHeight="false" outlineLevel="0" collapsed="false">
      <c r="A251" s="205"/>
      <c r="B251" s="75" t="s">
        <v>83</v>
      </c>
      <c r="C251" s="14" t="s">
        <v>84</v>
      </c>
      <c r="D251" s="67" t="n">
        <v>200</v>
      </c>
      <c r="E251" s="67" t="n">
        <v>0.5</v>
      </c>
      <c r="F251" s="67" t="n">
        <v>0</v>
      </c>
      <c r="G251" s="67" t="n">
        <v>19.08</v>
      </c>
      <c r="H251" s="68" t="n">
        <v>81</v>
      </c>
    </row>
    <row r="252" customFormat="false" ht="12.75" hidden="false" customHeight="false" outlineLevel="0" collapsed="false">
      <c r="A252" s="205"/>
      <c r="B252" s="35" t="s">
        <v>25</v>
      </c>
      <c r="C252" s="14" t="s">
        <v>21</v>
      </c>
      <c r="D252" s="30" t="n">
        <v>30</v>
      </c>
      <c r="E252" s="51" t="n">
        <v>2.2</v>
      </c>
      <c r="F252" s="51" t="n">
        <v>0.2</v>
      </c>
      <c r="G252" s="51" t="n">
        <v>14.8</v>
      </c>
      <c r="H252" s="51" t="n">
        <v>51.2</v>
      </c>
    </row>
    <row r="253" customFormat="false" ht="12.75" hidden="false" customHeight="false" outlineLevel="0" collapsed="false">
      <c r="A253" s="205"/>
      <c r="B253" s="14" t="s">
        <v>53</v>
      </c>
      <c r="C253" s="14" t="s">
        <v>21</v>
      </c>
      <c r="D253" s="30" t="n">
        <v>20</v>
      </c>
      <c r="E253" s="30" t="n">
        <v>1.33</v>
      </c>
      <c r="F253" s="30" t="n">
        <v>0.27</v>
      </c>
      <c r="G253" s="30" t="n">
        <v>6.66</v>
      </c>
      <c r="H253" s="30" t="n">
        <v>34.13</v>
      </c>
    </row>
    <row r="254" customFormat="false" ht="12.75" hidden="false" customHeight="false" outlineLevel="0" collapsed="false">
      <c r="A254" s="56" t="s">
        <v>56</v>
      </c>
      <c r="B254" s="56"/>
      <c r="C254" s="56"/>
      <c r="D254" s="56"/>
      <c r="E254" s="82" t="n">
        <f aca="false">SUM(E246:E253)</f>
        <v>39.73</v>
      </c>
      <c r="F254" s="82" t="n">
        <f aca="false">SUM(F246:F253)</f>
        <v>45.78</v>
      </c>
      <c r="G254" s="82" t="n">
        <f aca="false">SUM(G246:G253)</f>
        <v>106.01</v>
      </c>
      <c r="H254" s="82" t="n">
        <f aca="false">SUM(H246:H253)</f>
        <v>899.78</v>
      </c>
    </row>
    <row r="255" customFormat="false" ht="12.75" hidden="false" customHeight="false" outlineLevel="0" collapsed="false">
      <c r="A255" s="211" t="s">
        <v>56</v>
      </c>
      <c r="B255" s="211"/>
      <c r="C255" s="211"/>
      <c r="D255" s="211"/>
      <c r="E255" s="212" t="n">
        <f aca="false">E241+E254+E243+E244</f>
        <v>64.72</v>
      </c>
      <c r="F255" s="212" t="n">
        <f aca="false">F241+F254+F243+F244</f>
        <v>60.06</v>
      </c>
      <c r="G255" s="212" t="n">
        <f aca="false">G241+G254+G243+G244</f>
        <v>220.64</v>
      </c>
      <c r="H255" s="212" t="n">
        <f aca="false">H241+H254+H243+H244</f>
        <v>1490.36</v>
      </c>
    </row>
    <row r="257" customFormat="false" ht="12.75" hidden="false" customHeight="true" outlineLevel="0" collapsed="false">
      <c r="A257" s="213" t="s">
        <v>209</v>
      </c>
      <c r="B257" s="213"/>
      <c r="C257" s="213"/>
      <c r="D257" s="213"/>
      <c r="E257" s="165" t="n">
        <f aca="false">(E27+E55+E77+E99+E125+E150+E177+E203+E228+E255)/10</f>
        <v>58.074</v>
      </c>
      <c r="F257" s="165" t="n">
        <f aca="false">(F27+F55+F77+F99+F125+F150+F177+F203+F228+F255)/10</f>
        <v>49.238</v>
      </c>
      <c r="G257" s="165" t="n">
        <f aca="false">(G27+G55+G77+G99+G125+G150+G177+G203+G228+G255)/10</f>
        <v>201.359</v>
      </c>
      <c r="H257" s="165" t="n">
        <f aca="false">(H27+H55+H77+H99+H125+H150+H177+H203+H228+H255)/10</f>
        <v>1418.743</v>
      </c>
    </row>
    <row r="261" customFormat="false" ht="12.75" hidden="false" customHeight="false" outlineLevel="0" collapsed="false">
      <c r="A261" s="1" t="s">
        <v>210</v>
      </c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 t="s">
        <v>211</v>
      </c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 t="s">
        <v>212</v>
      </c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 t="s">
        <v>213</v>
      </c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 t="s">
        <v>214</v>
      </c>
      <c r="B265" s="1"/>
      <c r="C265" s="1"/>
      <c r="D265" s="1"/>
      <c r="E265" s="1"/>
      <c r="F265" s="1"/>
      <c r="G265" s="1"/>
      <c r="H265" s="1"/>
    </row>
    <row r="267" customFormat="false" ht="12.75" hidden="false" customHeight="true" outlineLevel="0" collapsed="false">
      <c r="A267" s="166" t="s">
        <v>215</v>
      </c>
      <c r="B267" s="166"/>
      <c r="C267" s="166"/>
      <c r="D267" s="166"/>
      <c r="E267" s="166"/>
      <c r="F267" s="166"/>
    </row>
    <row r="268" customFormat="false" ht="12.75" hidden="false" customHeight="false" outlineLevel="0" collapsed="false">
      <c r="B268" s="3"/>
    </row>
  </sheetData>
  <mergeCells count="95">
    <mergeCell ref="A2:H2"/>
    <mergeCell ref="G6:H6"/>
    <mergeCell ref="A7:A8"/>
    <mergeCell ref="B7:B8"/>
    <mergeCell ref="E7:G7"/>
    <mergeCell ref="A9:A14"/>
    <mergeCell ref="B14:C14"/>
    <mergeCell ref="A20:A25"/>
    <mergeCell ref="A26:D26"/>
    <mergeCell ref="A27:D27"/>
    <mergeCell ref="G32:H32"/>
    <mergeCell ref="A33:A34"/>
    <mergeCell ref="B33:B34"/>
    <mergeCell ref="E33:G33"/>
    <mergeCell ref="A35:A41"/>
    <mergeCell ref="B41:C41"/>
    <mergeCell ref="A46:A53"/>
    <mergeCell ref="A54:D54"/>
    <mergeCell ref="G57:H57"/>
    <mergeCell ref="A58:A59"/>
    <mergeCell ref="B58:B59"/>
    <mergeCell ref="E58:G58"/>
    <mergeCell ref="A60:A64"/>
    <mergeCell ref="B64:C64"/>
    <mergeCell ref="A69:A75"/>
    <mergeCell ref="A76:D76"/>
    <mergeCell ref="A77:D77"/>
    <mergeCell ref="G79:H79"/>
    <mergeCell ref="A80:A81"/>
    <mergeCell ref="B80:B81"/>
    <mergeCell ref="E80:G80"/>
    <mergeCell ref="A83:A87"/>
    <mergeCell ref="B87:C87"/>
    <mergeCell ref="A92:A97"/>
    <mergeCell ref="A98:D98"/>
    <mergeCell ref="A99:D99"/>
    <mergeCell ref="A105:A106"/>
    <mergeCell ref="B105:B106"/>
    <mergeCell ref="E105:G105"/>
    <mergeCell ref="A107:A112"/>
    <mergeCell ref="B112:D112"/>
    <mergeCell ref="A117:A123"/>
    <mergeCell ref="A124:D124"/>
    <mergeCell ref="A125:D125"/>
    <mergeCell ref="G129:H129"/>
    <mergeCell ref="A130:A131"/>
    <mergeCell ref="B130:B131"/>
    <mergeCell ref="E130:G130"/>
    <mergeCell ref="A133:A136"/>
    <mergeCell ref="B136:C136"/>
    <mergeCell ref="A141:A148"/>
    <mergeCell ref="A149:D149"/>
    <mergeCell ref="A150:D150"/>
    <mergeCell ref="G157:H157"/>
    <mergeCell ref="A158:A159"/>
    <mergeCell ref="B158:B159"/>
    <mergeCell ref="E158:G158"/>
    <mergeCell ref="A162:A164"/>
    <mergeCell ref="B165:C165"/>
    <mergeCell ref="A170:A175"/>
    <mergeCell ref="A176:D176"/>
    <mergeCell ref="A177:D177"/>
    <mergeCell ref="G180:H180"/>
    <mergeCell ref="A181:A182"/>
    <mergeCell ref="B181:B182"/>
    <mergeCell ref="E181:G181"/>
    <mergeCell ref="A186:A188"/>
    <mergeCell ref="B189:C189"/>
    <mergeCell ref="A194:A201"/>
    <mergeCell ref="A202:D202"/>
    <mergeCell ref="A203:D203"/>
    <mergeCell ref="H207:I207"/>
    <mergeCell ref="A208:A209"/>
    <mergeCell ref="B208:B209"/>
    <mergeCell ref="E208:G208"/>
    <mergeCell ref="A212:A214"/>
    <mergeCell ref="B214:C214"/>
    <mergeCell ref="A220:A226"/>
    <mergeCell ref="A227:D227"/>
    <mergeCell ref="A228:D228"/>
    <mergeCell ref="A233:A234"/>
    <mergeCell ref="B233:B234"/>
    <mergeCell ref="E233:G233"/>
    <mergeCell ref="A235:A240"/>
    <mergeCell ref="B241:C241"/>
    <mergeCell ref="A246:A253"/>
    <mergeCell ref="A254:D254"/>
    <mergeCell ref="A255:D255"/>
    <mergeCell ref="A257:D257"/>
    <mergeCell ref="A261:H261"/>
    <mergeCell ref="A262:H262"/>
    <mergeCell ref="A263:H263"/>
    <mergeCell ref="A264:H264"/>
    <mergeCell ref="A265:H265"/>
    <mergeCell ref="A267:F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8-25T12:02:56Z</cp:lastPrinted>
  <dcterms:modified xsi:type="dcterms:W3CDTF">2022-08-30T13:26:51Z</dcterms:modified>
  <cp:revision>0</cp:revision>
  <dc:subject/>
  <dc:title/>
</cp:coreProperties>
</file>